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VO no leverage" sheetId="1" state="visible" r:id="rId2"/>
    <sheet name="BRAVO with leverage" sheetId="2" state="visible" r:id="rId3"/>
    <sheet name="Project ALFA" sheetId="3" state="visible" r:id="rId4"/>
    <sheet name="Constant D E ratio" sheetId="4" state="visible" r:id="rId5"/>
    <sheet name="Variable periods" sheetId="5" state="visible" r:id="rId6"/>
    <sheet name="Subsidized loan" sheetId="6" state="visible" r:id="rId7"/>
  </sheets>
  <definedNames>
    <definedName function="false" hidden="false" name="Excel_BuiltIn_Print_Area" vbProcedure="false">'BRAVO with leverage'!$A$40:$H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37">
  <si>
    <t xml:space="preserve">INPUT ZONE</t>
  </si>
  <si>
    <t xml:space="preserve"> </t>
  </si>
  <si>
    <t xml:space="preserve">Kd</t>
  </si>
  <si>
    <t xml:space="preserve">input</t>
  </si>
  <si>
    <t xml:space="preserve">Rp</t>
  </si>
  <si>
    <t xml:space="preserve">Rf</t>
  </si>
  <si>
    <t xml:space="preserve">Taxes</t>
  </si>
  <si>
    <t xml:space="preserve">Beta assets</t>
  </si>
  <si>
    <t xml:space="preserve">Terminal value </t>
  </si>
  <si>
    <t xml:space="preserve">estimated total enterprise value</t>
  </si>
  <si>
    <t xml:space="preserve">P&amp;L </t>
  </si>
  <si>
    <t xml:space="preserve">31/12/2000</t>
  </si>
  <si>
    <t xml:space="preserve">31/12/2001</t>
  </si>
  <si>
    <t xml:space="preserve">31/12/2002</t>
  </si>
  <si>
    <t xml:space="preserve">31/12/2003</t>
  </si>
  <si>
    <t xml:space="preserve">31/12/2004</t>
  </si>
  <si>
    <t xml:space="preserve">Revenues</t>
  </si>
  <si>
    <t xml:space="preserve">Costs</t>
  </si>
  <si>
    <t xml:space="preserve">Depreciation</t>
  </si>
  <si>
    <t xml:space="preserve">CASH </t>
  </si>
  <si>
    <t xml:space="preserve">Equity contribution</t>
  </si>
  <si>
    <t xml:space="preserve">Investments</t>
  </si>
  <si>
    <t xml:space="preserve">BALANCE SHEET</t>
  </si>
  <si>
    <t xml:space="preserve">Gross fixed assets</t>
  </si>
  <si>
    <t xml:space="preserve">Cumulated depreciation</t>
  </si>
  <si>
    <t xml:space="preserve">Working capital</t>
  </si>
  <si>
    <t xml:space="preserve">Debt</t>
  </si>
  <si>
    <t xml:space="preserve">Share capital</t>
  </si>
  <si>
    <t xml:space="preserve">OUTPUT ZONE</t>
  </si>
  <si>
    <t xml:space="preserve">Equity value on 31/12/2000 using D/E at proxy market value </t>
  </si>
  <si>
    <t xml:space="preserve">NPV</t>
  </si>
  <si>
    <t xml:space="preserve">Equity value on 31/12/2000 using book value D/E </t>
  </si>
  <si>
    <t xml:space="preserve">Cash to equity with variable D/E</t>
  </si>
  <si>
    <t xml:space="preserve">WACC with variable  D/E</t>
  </si>
  <si>
    <t xml:space="preserve">Triangulation</t>
  </si>
  <si>
    <t xml:space="preserve">Cash to equity with constant Ke equal to 1st year</t>
  </si>
  <si>
    <t xml:space="preserve">EVA on Net Invested Capital</t>
  </si>
  <si>
    <t xml:space="preserve">WACC with constant WACC equal to 1st year</t>
  </si>
  <si>
    <t xml:space="preserve">EVA on Gross Invested Capital</t>
  </si>
  <si>
    <t xml:space="preserve">ECONOMIC MODEL FOR THE VALUATION</t>
  </si>
  <si>
    <t xml:space="preserve">EBITDA</t>
  </si>
  <si>
    <t xml:space="preserve">EBIT</t>
  </si>
  <si>
    <t xml:space="preserve">Interests</t>
  </si>
  <si>
    <t xml:space="preserve">EBT</t>
  </si>
  <si>
    <t xml:space="preserve">EAT</t>
  </si>
  <si>
    <t xml:space="preserve">Net Fixed Assets</t>
  </si>
  <si>
    <t xml:space="preserve">TOTAL ASSETS</t>
  </si>
  <si>
    <t xml:space="preserve">TOTAL LIABILITIES</t>
  </si>
  <si>
    <t xml:space="preserve">check</t>
  </si>
  <si>
    <t xml:space="preserve">CASH FLOW STATEMENT</t>
  </si>
  <si>
    <t xml:space="preserve">Sources of funds</t>
  </si>
  <si>
    <t xml:space="preserve">Total sources</t>
  </si>
  <si>
    <t xml:space="preserve">Uses of funds</t>
  </si>
  <si>
    <t xml:space="preserve">Increase in working capital</t>
  </si>
  <si>
    <t xml:space="preserve">Dividends and capital distribution</t>
  </si>
  <si>
    <t xml:space="preserve">Total uses</t>
  </si>
  <si>
    <t xml:space="preserve">Sources minus uses of funds</t>
  </si>
  <si>
    <t xml:space="preserve">Net cash position beginning of period</t>
  </si>
  <si>
    <t xml:space="preserve">Net cash ending of period</t>
  </si>
  <si>
    <t xml:space="preserve">Cash to Equity methodology with variable D/E year by year</t>
  </si>
  <si>
    <t xml:space="preserve">Exit value</t>
  </si>
  <si>
    <t xml:space="preserve">ELEMENTS OF THE VALUATION</t>
  </si>
  <si>
    <t xml:space="preserve">1/1/2005</t>
  </si>
  <si>
    <t xml:space="preserve">Debt at liquidation</t>
  </si>
  <si>
    <t xml:space="preserve">Equity at liquidation</t>
  </si>
  <si>
    <t xml:space="preserve">Total enterprise value at liquidation (D+E)</t>
  </si>
  <si>
    <t xml:space="preserve">Debt at beginning of period</t>
  </si>
  <si>
    <t xml:space="preserve">Cash to shareholders:</t>
  </si>
  <si>
    <t xml:space="preserve">(dividends + capital distributions - equity contribution)  </t>
  </si>
  <si>
    <t xml:space="preserve">Determination of D/E, F and Ke year by year </t>
  </si>
  <si>
    <t xml:space="preserve">F</t>
  </si>
  <si>
    <t xml:space="preserve">Beta equity</t>
  </si>
  <si>
    <t xml:space="preserve">Ke</t>
  </si>
  <si>
    <t xml:space="preserve">PV of Equity at the beginning of each period</t>
  </si>
  <si>
    <t xml:space="preserve">D/E  of each period</t>
  </si>
  <si>
    <t xml:space="preserve">Note: the value of the equity at the beginning of one period is calculated by discounting one </t>
  </si>
  <si>
    <t xml:space="preserve">year the cash flow to shareholders at the end of the period together with the value of the </t>
  </si>
  <si>
    <t xml:space="preserve">equtiy calculated for the following period with the same methodology</t>
  </si>
  <si>
    <t xml:space="preserve">Total enterprise value (D+E) at beginning of the period</t>
  </si>
  <si>
    <t xml:space="preserve">WACC methodology with variable D/E year by year</t>
  </si>
  <si>
    <t xml:space="preserve">Taxes on EBIT</t>
  </si>
  <si>
    <t xml:space="preserve">Free Cash Flow</t>
  </si>
  <si>
    <t xml:space="preserve">Determination of WACC year by year</t>
  </si>
  <si>
    <t xml:space="preserve">D/(D+E)</t>
  </si>
  <si>
    <t xml:space="preserve">E/(D+E) </t>
  </si>
  <si>
    <t xml:space="preserve">WACC of each period</t>
  </si>
  <si>
    <t xml:space="preserve">WACC compounded</t>
  </si>
  <si>
    <t xml:space="preserve">Discount factor</t>
  </si>
  <si>
    <t xml:space="preserve">Discounted FCF to 31/12/2000</t>
  </si>
  <si>
    <t xml:space="preserve">PV of Cumulated discounted FCF</t>
  </si>
  <si>
    <t xml:space="preserve">Debt on 31/12/2000</t>
  </si>
  <si>
    <t xml:space="preserve">PV of the Equity </t>
  </si>
  <si>
    <t xml:space="preserve">Verification of the Equity value in each period:</t>
  </si>
  <si>
    <t xml:space="preserve">Total enterprise value at beginning of period</t>
  </si>
  <si>
    <t xml:space="preserve">Equity at begining of period (TEP -Debt)</t>
  </si>
  <si>
    <t xml:space="preserve">check with Equity from cash to equity at variable D/E</t>
  </si>
  <si>
    <t xml:space="preserve">Determination of the representative  D/E</t>
  </si>
  <si>
    <t xml:space="preserve">Beta Assets</t>
  </si>
  <si>
    <t xml:space="preserve">Beta Equity</t>
  </si>
  <si>
    <t xml:space="preserve">representative of all the periods</t>
  </si>
  <si>
    <t xml:space="preserve">D/E</t>
  </si>
  <si>
    <t xml:space="preserve">calculated with reiterations</t>
  </si>
  <si>
    <t xml:space="preserve">E/(D+E)</t>
  </si>
  <si>
    <t xml:space="preserve">WACC</t>
  </si>
  <si>
    <t xml:space="preserve">CASH TO EQUITY</t>
  </si>
  <si>
    <t xml:space="preserve">Compounded Ke</t>
  </si>
  <si>
    <t xml:space="preserve">discounted cash to shareholders</t>
  </si>
  <si>
    <t xml:space="preserve">PV of the Equity on 31/12/2000</t>
  </si>
  <si>
    <t xml:space="preserve">Free Cash Flows</t>
  </si>
  <si>
    <t xml:space="preserve">Compounded WACC</t>
  </si>
  <si>
    <t xml:space="preserve">Discounted FCF</t>
  </si>
  <si>
    <t xml:space="preserve">Total Enterprise Value on 31/12/2000</t>
  </si>
  <si>
    <t xml:space="preserve">check of the reiteration</t>
  </si>
  <si>
    <t xml:space="preserve">Reiterate D/E until the ratio between the equity value from Cash to Equity and</t>
  </si>
  <si>
    <t xml:space="preserve">from WACC have the same value </t>
  </si>
  <si>
    <t xml:space="preserve">Determination of Ke and WACC using book values</t>
  </si>
  <si>
    <t xml:space="preserve">Debt at beginning of the period</t>
  </si>
  <si>
    <t xml:space="preserve">Book value of equity at beginnning of period</t>
  </si>
  <si>
    <t xml:space="preserve">Ke at book value year by year</t>
  </si>
  <si>
    <t xml:space="preserve">D/E book value</t>
  </si>
  <si>
    <t xml:space="preserve">D/(D+E) book value</t>
  </si>
  <si>
    <t xml:space="preserve">E/(D+E) book value</t>
  </si>
  <si>
    <t xml:space="preserve">WACC at book value year by year</t>
  </si>
  <si>
    <t xml:space="preserve">exit value</t>
  </si>
  <si>
    <t xml:space="preserve">Variable Ke year by year</t>
  </si>
  <si>
    <t xml:space="preserve">Discounted cash to shareholders</t>
  </si>
  <si>
    <t xml:space="preserve">Variable WACC year by year</t>
  </si>
  <si>
    <t xml:space="preserve">TEP on 31/12/2000</t>
  </si>
  <si>
    <t xml:space="preserve">Costant Ke equal to 1st year</t>
  </si>
  <si>
    <t xml:space="preserve">Costant WACC equal to 1st year</t>
  </si>
  <si>
    <t xml:space="preserve">TEP on 31/12/2000 </t>
  </si>
  <si>
    <t xml:space="preserve">Determination of EVA on NIC using WACC =</t>
  </si>
  <si>
    <t xml:space="preserve">from the triangulaton method</t>
  </si>
  <si>
    <t xml:space="preserve">NIC beginning of the period</t>
  </si>
  <si>
    <t xml:space="preserve">expected NOPAT = NIC x WACC</t>
  </si>
  <si>
    <t xml:space="preserve">achieved NOPAT  = EBIT*(1-T)</t>
  </si>
  <si>
    <t xml:space="preserve">EVA</t>
  </si>
  <si>
    <t xml:space="preserve">Discount factor based on WACC</t>
  </si>
  <si>
    <t xml:space="preserve">Discounted EVA</t>
  </si>
  <si>
    <t xml:space="preserve">Present Value of EVA</t>
  </si>
  <si>
    <t xml:space="preserve">NIC on 31/12/2000</t>
  </si>
  <si>
    <t xml:space="preserve">Determination of EVA on GIC using WACC =</t>
  </si>
  <si>
    <t xml:space="preserve">GIC beginning of period</t>
  </si>
  <si>
    <t xml:space="preserve">expected NOPAT = GIC x WACC</t>
  </si>
  <si>
    <t xml:space="preserve">achieved NOPAT + Depreciation</t>
  </si>
  <si>
    <t xml:space="preserve">GIC on 31/12/2000</t>
  </si>
  <si>
    <t xml:space="preserve">Goodwill</t>
  </si>
  <si>
    <t xml:space="preserve">P&amp;L  after merger with NewCo</t>
  </si>
  <si>
    <t xml:space="preserve">BALANCE SHEET after merger with NewCo</t>
  </si>
  <si>
    <t xml:space="preserve">Share capital and reserves</t>
  </si>
  <si>
    <t xml:space="preserve">CASH FLOW STATEMENT after merger with NewCo</t>
  </si>
  <si>
    <t xml:space="preserve">Equity contribution </t>
  </si>
  <si>
    <t xml:space="preserve">Dividends and capital distribution </t>
  </si>
  <si>
    <t xml:space="preserve">WACC each period</t>
  </si>
  <si>
    <t xml:space="preserve">Equity at begining of period</t>
  </si>
  <si>
    <t xml:space="preserve">Determination of the D/E  representative of the company</t>
  </si>
  <si>
    <t xml:space="preserve">representative  of the project</t>
  </si>
  <si>
    <t xml:space="preserve">calculated with reiterations until the value of equity is the same </t>
  </si>
  <si>
    <t xml:space="preserve">representiative of the project</t>
  </si>
  <si>
    <t xml:space="preserve">TEP value on 31/12/2000</t>
  </si>
  <si>
    <t xml:space="preserve">Equity value on 31/12/2000</t>
  </si>
  <si>
    <t xml:space="preserve">Discount factor = WACC compounded</t>
  </si>
  <si>
    <t xml:space="preserve">Equity contribution on 31/12/2000</t>
  </si>
  <si>
    <t xml:space="preserve">NPV of the leveraging</t>
  </si>
  <si>
    <t xml:space="preserve">liquidation of working capital</t>
  </si>
  <si>
    <t xml:space="preserve">Cash to equity with constant D/E</t>
  </si>
  <si>
    <t xml:space="preserve">WACC with constant D/E</t>
  </si>
  <si>
    <t xml:space="preserve">Cash to equity with constant D/E equal to 1st year</t>
  </si>
  <si>
    <t xml:space="preserve">WACC with constant D/E equal to 1st year</t>
  </si>
  <si>
    <t xml:space="preserve">Liquidation</t>
  </si>
  <si>
    <t xml:space="preserve">PV of discounted FCF</t>
  </si>
  <si>
    <t xml:space="preserve">PV of the Equity  = NPV</t>
  </si>
  <si>
    <t xml:space="preserve">Determination of the D/E  representative of the project</t>
  </si>
  <si>
    <t xml:space="preserve">Enterprise value on 31/12/2000</t>
  </si>
  <si>
    <t xml:space="preserve">2001</t>
  </si>
  <si>
    <t xml:space="preserve">2002</t>
  </si>
  <si>
    <t xml:space="preserve">2003</t>
  </si>
  <si>
    <t xml:space="preserve">2004</t>
  </si>
  <si>
    <t xml:space="preserve">Equity Value on 31/12/2000</t>
  </si>
  <si>
    <t xml:space="preserve">expected NOPAT </t>
  </si>
  <si>
    <t xml:space="preserve">NPV of the project</t>
  </si>
  <si>
    <t xml:space="preserve">Reserves</t>
  </si>
  <si>
    <t xml:space="preserve">TABELLA OUTPUT</t>
  </si>
  <si>
    <t xml:space="preserve">WACC with constant  D/E</t>
  </si>
  <si>
    <t xml:space="preserve">ECONOMIC MODEL FOR THE VALUATION WITH D/E = 1.5</t>
  </si>
  <si>
    <t xml:space="preserve">D</t>
  </si>
  <si>
    <t xml:space="preserve">Dividends and capital distributions</t>
  </si>
  <si>
    <t xml:space="preserve">Cash to Equity methodology with constant D/E = 1,5</t>
  </si>
  <si>
    <t xml:space="preserve">Cash to shareholders at the end of period:</t>
  </si>
  <si>
    <t xml:space="preserve">Determination of Ke valid for each year </t>
  </si>
  <si>
    <t xml:space="preserve">PV of Equity at the beginning of each period = NPV</t>
  </si>
  <si>
    <t xml:space="preserve">WACC methodology with constant D/E = 1,5</t>
  </si>
  <si>
    <t xml:space="preserve">Determination of WACC valid for each year</t>
  </si>
  <si>
    <t xml:space="preserve">check with Equity from cash to equity  at D/E=1</t>
  </si>
  <si>
    <t xml:space="preserve">E</t>
  </si>
  <si>
    <t xml:space="preserve">T</t>
  </si>
  <si>
    <t xml:space="preserve">Ba</t>
  </si>
  <si>
    <t xml:space="preserve">Be</t>
  </si>
  <si>
    <t xml:space="preserve">P&amp;L</t>
  </si>
  <si>
    <t xml:space="preserve">CASH FLOW</t>
  </si>
  <si>
    <t xml:space="preserve">Kd at market conditions</t>
  </si>
  <si>
    <t xml:space="preserve">Kd subsidised</t>
  </si>
  <si>
    <t xml:space="preserve">Subsidized Loan</t>
  </si>
  <si>
    <t xml:space="preserve">Subsidy</t>
  </si>
  <si>
    <t xml:space="preserve">Interests at market conditions on total debt</t>
  </si>
  <si>
    <t xml:space="preserve">Subsidized loan </t>
  </si>
  <si>
    <t xml:space="preserve">Value of Equity at the beginning of period</t>
  </si>
  <si>
    <t xml:space="preserve">EBIT + subsidy</t>
  </si>
  <si>
    <t xml:space="preserve">Taxes on EBIT + subsidy</t>
  </si>
  <si>
    <t xml:space="preserve">Comparison with project with no subsidized debt</t>
  </si>
  <si>
    <t xml:space="preserve">Equity value on 31/12/2000 </t>
  </si>
  <si>
    <t xml:space="preserve">NPV with no subsidised loan</t>
  </si>
  <si>
    <t xml:space="preserve">NPV with subsidised loan</t>
  </si>
  <si>
    <t xml:space="preserve">Difference</t>
  </si>
  <si>
    <t xml:space="preserve">Effect of subsidised loan on cash to equity</t>
  </si>
  <si>
    <t xml:space="preserve">Effect of lower interests</t>
  </si>
  <si>
    <t xml:space="preserve">Difference between Kd at market rates and Kd subsidised</t>
  </si>
  <si>
    <t xml:space="preserve">Subsidised loan</t>
  </si>
  <si>
    <t xml:space="preserve">Interests saved on subsidized loan</t>
  </si>
  <si>
    <t xml:space="preserve">Taxes on savings</t>
  </si>
  <si>
    <t xml:space="preserve">Net effect on cash to equity</t>
  </si>
  <si>
    <t xml:space="preserve">Ke year by year</t>
  </si>
  <si>
    <t xml:space="preserve">Disconted cash to equity</t>
  </si>
  <si>
    <t xml:space="preserve">Effect of saved interests on NPV</t>
  </si>
  <si>
    <t xml:space="preserve">Effect of  lower risk</t>
  </si>
  <si>
    <t xml:space="preserve">Ke with loan at market conditions</t>
  </si>
  <si>
    <t xml:space="preserve">Ke with subsidized loan</t>
  </si>
  <si>
    <t xml:space="preserve">Cash to equity no subsidised loan</t>
  </si>
  <si>
    <t xml:space="preserve">Discount factor with no subsidised loan</t>
  </si>
  <si>
    <t xml:space="preserve">Discount factor with subsidised loan</t>
  </si>
  <si>
    <t xml:space="preserve">Discounted cash to equity</t>
  </si>
  <si>
    <t xml:space="preserve">Effect of lower risk on NPV</t>
  </si>
  <si>
    <t xml:space="preserve">Cumulated effects</t>
  </si>
  <si>
    <t xml:space="preserve">WACC with average Kd</t>
  </si>
  <si>
    <t xml:space="preserve">Taxes on EBIT </t>
  </si>
  <si>
    <t xml:space="preserve">Average Kd</t>
  </si>
  <si>
    <t xml:space="preserve">Discounted FCF on 31/12/2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#,##0.000"/>
    <numFmt numFmtId="167" formatCode="d\-mmm\-yy"/>
    <numFmt numFmtId="168" formatCode="#,##0"/>
    <numFmt numFmtId="169" formatCode="#,##0.0"/>
    <numFmt numFmtId="170" formatCode="#,##0.00"/>
    <numFmt numFmtId="171" formatCode="0"/>
    <numFmt numFmtId="172" formatCode="0%"/>
    <numFmt numFmtId="173" formatCode="#,##0.00000"/>
    <numFmt numFmtId="174" formatCode="0.0"/>
    <numFmt numFmtId="175" formatCode="0.000"/>
    <numFmt numFmtId="176" formatCode="General"/>
    <numFmt numFmtId="177" formatCode="#,##0.000000"/>
    <numFmt numFmtId="178" formatCode="0.00%"/>
    <numFmt numFmtId="179" formatCode="[$-409]m/d/yyyy"/>
    <numFmt numFmtId="180" formatCode="#,##0.0000"/>
    <numFmt numFmtId="181" formatCode="0.00"/>
    <numFmt numFmtId="182" formatCode="0.0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00FF"/>
      <name val="Arial"/>
      <family val="0"/>
    </font>
    <font>
      <b val="true"/>
      <sz val="6"/>
      <color rgb="FF80008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i val="true"/>
      <sz val="6"/>
      <name val="Arial"/>
      <family val="0"/>
    </font>
    <font>
      <i val="true"/>
      <sz val="5"/>
      <color rgb="FF000000"/>
      <name val="Arial"/>
      <family val="2"/>
    </font>
    <font>
      <b val="true"/>
      <sz val="7"/>
      <name val="Arial"/>
      <family val="0"/>
    </font>
    <font>
      <i val="true"/>
      <sz val="5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0"/>
    </font>
    <font>
      <i val="true"/>
      <sz val="6"/>
      <color rgb="FF000000"/>
      <name val="Arial"/>
      <family val="2"/>
    </font>
    <font>
      <sz val="7"/>
      <name val="Arial"/>
      <family val="0"/>
    </font>
    <font>
      <b val="true"/>
      <sz val="7"/>
      <color rgb="FFFF0000"/>
      <name val="Arial"/>
      <family val="0"/>
    </font>
    <font>
      <b val="true"/>
      <sz val="7"/>
      <color rgb="FF0000FF"/>
      <name val="Arial"/>
      <family val="0"/>
    </font>
    <font>
      <b val="true"/>
      <sz val="7"/>
      <color rgb="FF80008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i val="true"/>
      <sz val="7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false" defaultGridColor="true" view="normal" topLeftCell="A226" colorId="64" zoomScale="130" zoomScaleNormal="130" zoomScalePageLayoutView="100" workbookViewId="0">
      <selection pane="topLeft" activeCell="A221" activeCellId="0" sqref="A221:I2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19.63"/>
    <col collapsed="false" customWidth="true" hidden="false" outlineLevel="0" max="3" min="3" style="0" width="3.81"/>
    <col collapsed="false" customWidth="true" hidden="false" outlineLevel="0" max="11" min="4" style="0" width="6.62"/>
  </cols>
  <sheetData>
    <row r="1" customFormat="false" ht="12" hidden="false" customHeight="true" outlineLevel="0" collapsed="false">
      <c r="A1" s="1" t="n">
        <v>1</v>
      </c>
      <c r="B1" s="2" t="s">
        <v>0</v>
      </c>
      <c r="C1" s="3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n">
        <f aca="false">1+A1</f>
        <v>2</v>
      </c>
      <c r="B2" s="4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" hidden="false" customHeight="true" outlineLevel="0" collapsed="false">
      <c r="A3" s="1" t="n">
        <f aca="false">1+A2</f>
        <v>3</v>
      </c>
      <c r="B3" s="5" t="s">
        <v>2</v>
      </c>
      <c r="C3" s="6" t="s">
        <v>3</v>
      </c>
      <c r="D3" s="7" t="n">
        <v>0.08</v>
      </c>
      <c r="E3" s="5"/>
      <c r="F3" s="5"/>
      <c r="G3" s="5"/>
      <c r="H3" s="5"/>
      <c r="I3" s="1"/>
      <c r="J3" s="1"/>
    </row>
    <row r="4" customFormat="false" ht="12" hidden="false" customHeight="true" outlineLevel="0" collapsed="false">
      <c r="A4" s="1" t="n">
        <f aca="false">1+A3</f>
        <v>4</v>
      </c>
      <c r="B4" s="5" t="s">
        <v>4</v>
      </c>
      <c r="C4" s="6" t="s">
        <v>3</v>
      </c>
      <c r="D4" s="7" t="n">
        <v>0.06</v>
      </c>
      <c r="E4" s="5"/>
      <c r="F4" s="5"/>
      <c r="G4" s="5"/>
      <c r="H4" s="5"/>
      <c r="I4" s="1"/>
      <c r="J4" s="1"/>
    </row>
    <row r="5" customFormat="false" ht="12" hidden="false" customHeight="true" outlineLevel="0" collapsed="false">
      <c r="A5" s="1" t="n">
        <f aca="false">1+A4</f>
        <v>5</v>
      </c>
      <c r="B5" s="5" t="s">
        <v>5</v>
      </c>
      <c r="C5" s="6" t="s">
        <v>3</v>
      </c>
      <c r="D5" s="7" t="n">
        <v>0.05</v>
      </c>
      <c r="E5" s="5"/>
      <c r="F5" s="5"/>
      <c r="G5" s="5"/>
      <c r="H5" s="5"/>
      <c r="I5" s="1"/>
      <c r="J5" s="1"/>
    </row>
    <row r="6" customFormat="false" ht="12" hidden="false" customHeight="true" outlineLevel="0" collapsed="false">
      <c r="A6" s="1" t="n">
        <f aca="false">1+A5</f>
        <v>6</v>
      </c>
      <c r="B6" s="5" t="s">
        <v>6</v>
      </c>
      <c r="C6" s="6" t="s">
        <v>3</v>
      </c>
      <c r="D6" s="7" t="n">
        <v>0.5</v>
      </c>
      <c r="E6" s="5"/>
      <c r="F6" s="5"/>
      <c r="G6" s="5"/>
      <c r="H6" s="5"/>
      <c r="I6" s="1"/>
      <c r="J6" s="1"/>
    </row>
    <row r="7" customFormat="false" ht="12" hidden="false" customHeight="true" outlineLevel="0" collapsed="false">
      <c r="A7" s="1" t="n">
        <f aca="false">1+A6</f>
        <v>7</v>
      </c>
      <c r="B7" s="5" t="s">
        <v>7</v>
      </c>
      <c r="C7" s="6" t="s">
        <v>3</v>
      </c>
      <c r="D7" s="8" t="n">
        <v>1</v>
      </c>
      <c r="E7" s="5"/>
      <c r="F7" s="5"/>
      <c r="G7" s="5"/>
      <c r="H7" s="5"/>
      <c r="I7" s="1"/>
      <c r="J7" s="1"/>
    </row>
    <row r="8" customFormat="false" ht="12" hidden="false" customHeight="true" outlineLevel="0" collapsed="false">
      <c r="A8" s="1" t="n">
        <f aca="false">1+A7</f>
        <v>8</v>
      </c>
      <c r="B8" s="5" t="s">
        <v>8</v>
      </c>
      <c r="C8" s="6" t="s">
        <v>3</v>
      </c>
      <c r="D8" s="9" t="n">
        <v>1200</v>
      </c>
      <c r="E8" s="9" t="s">
        <v>9</v>
      </c>
      <c r="F8" s="5"/>
      <c r="G8" s="5"/>
      <c r="H8" s="5"/>
      <c r="I8" s="1"/>
      <c r="J8" s="1"/>
    </row>
    <row r="9" customFormat="false" ht="12" hidden="false" customHeight="true" outlineLevel="0" collapsed="false">
      <c r="A9" s="1" t="n">
        <f aca="false">1+A8</f>
        <v>9</v>
      </c>
      <c r="B9" s="5"/>
      <c r="C9" s="5"/>
      <c r="D9" s="9"/>
      <c r="E9" s="5"/>
      <c r="F9" s="5"/>
      <c r="G9" s="5"/>
      <c r="H9" s="5"/>
      <c r="I9" s="1"/>
      <c r="J9" s="1"/>
    </row>
    <row r="10" customFormat="false" ht="12" hidden="false" customHeight="true" outlineLevel="0" collapsed="false">
      <c r="A10" s="1" t="n">
        <f aca="false">1+A9</f>
        <v>10</v>
      </c>
      <c r="B10" s="10" t="s">
        <v>10</v>
      </c>
      <c r="C10" s="5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"/>
      <c r="J10" s="1"/>
    </row>
    <row r="11" customFormat="false" ht="12" hidden="false" customHeight="true" outlineLevel="0" collapsed="false">
      <c r="A11" s="1" t="n">
        <f aca="false">1+A10</f>
        <v>11</v>
      </c>
      <c r="B11" s="5" t="s">
        <v>16</v>
      </c>
      <c r="C11" s="6" t="s">
        <v>3</v>
      </c>
      <c r="D11" s="12"/>
      <c r="E11" s="12" t="n">
        <v>1100</v>
      </c>
      <c r="F11" s="12" t="n">
        <v>1250</v>
      </c>
      <c r="G11" s="12" t="n">
        <v>1350</v>
      </c>
      <c r="H11" s="12" t="n">
        <v>1500</v>
      </c>
      <c r="I11" s="1"/>
      <c r="J11" s="1"/>
    </row>
    <row r="12" customFormat="false" ht="12" hidden="false" customHeight="true" outlineLevel="0" collapsed="false">
      <c r="A12" s="1" t="n">
        <f aca="false">1+A11</f>
        <v>12</v>
      </c>
      <c r="B12" s="5" t="s">
        <v>17</v>
      </c>
      <c r="C12" s="6" t="s">
        <v>3</v>
      </c>
      <c r="D12" s="12"/>
      <c r="E12" s="12" t="n">
        <v>-900</v>
      </c>
      <c r="F12" s="12" t="n">
        <v>-1100</v>
      </c>
      <c r="G12" s="12" t="n">
        <v>-1100</v>
      </c>
      <c r="H12" s="12" t="n">
        <v>-1300</v>
      </c>
      <c r="I12" s="1"/>
      <c r="J12" s="1"/>
    </row>
    <row r="13" customFormat="false" ht="12" hidden="false" customHeight="true" outlineLevel="0" collapsed="false">
      <c r="A13" s="1" t="n">
        <f aca="false">1+A12</f>
        <v>13</v>
      </c>
      <c r="B13" s="5" t="s">
        <v>18</v>
      </c>
      <c r="C13" s="6" t="s">
        <v>3</v>
      </c>
      <c r="D13" s="12"/>
      <c r="E13" s="12" t="n">
        <v>-40</v>
      </c>
      <c r="F13" s="12" t="n">
        <v>-70</v>
      </c>
      <c r="G13" s="12" t="n">
        <v>-70</v>
      </c>
      <c r="H13" s="12" t="n">
        <v>-70</v>
      </c>
      <c r="I13" s="1"/>
      <c r="J13" s="1"/>
    </row>
    <row r="14" customFormat="false" ht="12" hidden="false" customHeight="true" outlineLevel="0" collapsed="false">
      <c r="A14" s="1" t="n">
        <f aca="false">1+A13</f>
        <v>14</v>
      </c>
      <c r="B14" s="5"/>
      <c r="C14" s="5"/>
      <c r="D14" s="12"/>
      <c r="E14" s="12"/>
      <c r="F14" s="12"/>
      <c r="G14" s="12"/>
      <c r="H14" s="12"/>
      <c r="I14" s="1"/>
      <c r="J14" s="1"/>
    </row>
    <row r="15" customFormat="false" ht="12" hidden="false" customHeight="true" outlineLevel="0" collapsed="false">
      <c r="A15" s="1" t="n">
        <f aca="false">1+A14</f>
        <v>15</v>
      </c>
      <c r="B15" s="10" t="s">
        <v>19</v>
      </c>
      <c r="C15" s="5"/>
      <c r="D15" s="12"/>
      <c r="E15" s="12"/>
      <c r="F15" s="12"/>
      <c r="G15" s="12"/>
      <c r="H15" s="12"/>
      <c r="I15" s="1"/>
      <c r="J15" s="1"/>
    </row>
    <row r="16" customFormat="false" ht="12" hidden="false" customHeight="true" outlineLevel="0" collapsed="false">
      <c r="A16" s="1" t="n">
        <f aca="false">1+A15</f>
        <v>16</v>
      </c>
      <c r="B16" s="5" t="s">
        <v>20</v>
      </c>
      <c r="C16" s="6" t="s">
        <v>3</v>
      </c>
      <c r="D16" s="13"/>
      <c r="E16" s="12" t="n">
        <v>0</v>
      </c>
      <c r="F16" s="12" t="n">
        <v>0</v>
      </c>
      <c r="G16" s="12" t="n">
        <v>0</v>
      </c>
      <c r="H16" s="12" t="n">
        <v>0</v>
      </c>
      <c r="I16" s="1"/>
      <c r="J16" s="1"/>
    </row>
    <row r="17" customFormat="false" ht="12" hidden="false" customHeight="true" outlineLevel="0" collapsed="false">
      <c r="A17" s="1" t="n">
        <f aca="false">1+A16</f>
        <v>17</v>
      </c>
      <c r="B17" s="5" t="s">
        <v>21</v>
      </c>
      <c r="C17" s="6" t="s">
        <v>3</v>
      </c>
      <c r="D17" s="13"/>
      <c r="E17" s="12" t="n">
        <v>100</v>
      </c>
      <c r="F17" s="12" t="n">
        <v>100</v>
      </c>
      <c r="G17" s="12" t="n">
        <v>100</v>
      </c>
      <c r="H17" s="12" t="n">
        <v>100</v>
      </c>
      <c r="I17" s="1"/>
      <c r="J17" s="1"/>
    </row>
    <row r="18" customFormat="false" ht="12" hidden="false" customHeight="true" outlineLevel="0" collapsed="false">
      <c r="A18" s="1" t="n">
        <f aca="false">1+A17</f>
        <v>18</v>
      </c>
      <c r="B18" s="5"/>
      <c r="C18" s="5"/>
      <c r="D18" s="9"/>
      <c r="E18" s="5"/>
      <c r="F18" s="5"/>
      <c r="G18" s="5"/>
      <c r="H18" s="5"/>
      <c r="I18" s="1"/>
      <c r="J18" s="1"/>
    </row>
    <row r="19" customFormat="false" ht="12" hidden="false" customHeight="true" outlineLevel="0" collapsed="false">
      <c r="A19" s="1" t="n">
        <f aca="false">1+A18</f>
        <v>19</v>
      </c>
      <c r="B19" s="10" t="s">
        <v>22</v>
      </c>
      <c r="C19" s="5"/>
      <c r="D19" s="9"/>
      <c r="E19" s="5"/>
      <c r="F19" s="5"/>
      <c r="G19" s="5"/>
      <c r="H19" s="5"/>
      <c r="I19" s="1"/>
      <c r="J19" s="1"/>
    </row>
    <row r="20" customFormat="false" ht="12" hidden="false" customHeight="true" outlineLevel="0" collapsed="false">
      <c r="A20" s="1" t="n">
        <f aca="false">1+A19</f>
        <v>20</v>
      </c>
      <c r="B20" s="5" t="s">
        <v>23</v>
      </c>
      <c r="C20" s="6" t="s">
        <v>3</v>
      </c>
      <c r="D20" s="12" t="n">
        <v>1000</v>
      </c>
      <c r="E20" s="5"/>
      <c r="F20" s="5"/>
      <c r="G20" s="5"/>
      <c r="H20" s="5"/>
      <c r="I20" s="1"/>
      <c r="J20" s="1"/>
    </row>
    <row r="21" customFormat="false" ht="12" hidden="false" customHeight="true" outlineLevel="0" collapsed="false">
      <c r="A21" s="1" t="n">
        <f aca="false">1+A20</f>
        <v>21</v>
      </c>
      <c r="B21" s="5" t="s">
        <v>24</v>
      </c>
      <c r="C21" s="6" t="s">
        <v>3</v>
      </c>
      <c r="D21" s="12" t="n">
        <v>-450</v>
      </c>
      <c r="E21" s="5"/>
      <c r="F21" s="5"/>
      <c r="G21" s="5"/>
      <c r="H21" s="5"/>
      <c r="I21" s="1"/>
      <c r="J21" s="1"/>
    </row>
    <row r="22" customFormat="false" ht="12" hidden="false" customHeight="true" outlineLevel="0" collapsed="false">
      <c r="A22" s="1" t="n">
        <f aca="false">1+A21</f>
        <v>22</v>
      </c>
      <c r="B22" s="5" t="s">
        <v>25</v>
      </c>
      <c r="C22" s="6" t="s">
        <v>3</v>
      </c>
      <c r="D22" s="12" t="n">
        <v>150</v>
      </c>
      <c r="E22" s="12" t="n">
        <v>200</v>
      </c>
      <c r="F22" s="12" t="n">
        <v>250</v>
      </c>
      <c r="G22" s="12" t="n">
        <v>300</v>
      </c>
      <c r="H22" s="12" t="n">
        <v>350</v>
      </c>
      <c r="I22" s="1"/>
      <c r="J22" s="1"/>
    </row>
    <row r="23" customFormat="false" ht="12" hidden="false" customHeight="true" outlineLevel="0" collapsed="false">
      <c r="A23" s="1" t="n">
        <f aca="false">1+A22</f>
        <v>23</v>
      </c>
      <c r="B23" s="5" t="s">
        <v>26</v>
      </c>
      <c r="C23" s="6" t="s">
        <v>3</v>
      </c>
      <c r="D23" s="12" t="n">
        <v>100</v>
      </c>
      <c r="E23" s="5"/>
      <c r="F23" s="5"/>
      <c r="G23" s="5"/>
      <c r="H23" s="5"/>
      <c r="I23" s="1"/>
      <c r="J23" s="1"/>
    </row>
    <row r="24" customFormat="false" ht="12" hidden="false" customHeight="true" outlineLevel="0" collapsed="false">
      <c r="A24" s="1" t="n">
        <f aca="false">1+A23</f>
        <v>24</v>
      </c>
      <c r="B24" s="5" t="s">
        <v>27</v>
      </c>
      <c r="C24" s="6" t="s">
        <v>3</v>
      </c>
      <c r="D24" s="12" t="n">
        <v>600</v>
      </c>
      <c r="E24" s="5"/>
      <c r="F24" s="5"/>
      <c r="G24" s="5"/>
      <c r="H24" s="5"/>
      <c r="I24" s="1"/>
      <c r="J24" s="1"/>
    </row>
    <row r="25" customFormat="false" ht="12" hidden="false" customHeight="true" outlineLevel="0" collapsed="false">
      <c r="A25" s="1" t="n">
        <f aca="false">1+A24</f>
        <v>25</v>
      </c>
      <c r="B25" s="1"/>
      <c r="C25" s="1"/>
      <c r="D25" s="14"/>
      <c r="E25" s="1"/>
      <c r="F25" s="1"/>
      <c r="G25" s="1"/>
      <c r="H25" s="1"/>
      <c r="I25" s="1"/>
      <c r="J25" s="1"/>
    </row>
    <row r="26" customFormat="false" ht="12" hidden="false" customHeight="true" outlineLevel="0" collapsed="false">
      <c r="A26" s="1" t="n">
        <f aca="false">1+A25</f>
        <v>26</v>
      </c>
      <c r="B26" s="2" t="s">
        <v>28</v>
      </c>
      <c r="C26" s="3"/>
      <c r="D26" s="15"/>
      <c r="E26" s="1"/>
      <c r="F26" s="1"/>
      <c r="G26" s="1"/>
      <c r="H26" s="1"/>
      <c r="I26" s="1"/>
      <c r="J26" s="1"/>
    </row>
    <row r="27" customFormat="false" ht="12" hidden="false" customHeight="true" outlineLevel="0" collapsed="false">
      <c r="A27" s="1" t="n">
        <f aca="false">1+A26</f>
        <v>27</v>
      </c>
      <c r="B27" s="4"/>
      <c r="C27" s="1"/>
      <c r="D27" s="15"/>
      <c r="E27" s="1"/>
      <c r="F27" s="1"/>
      <c r="G27" s="1"/>
      <c r="H27" s="1"/>
      <c r="I27" s="1"/>
      <c r="J27" s="1"/>
    </row>
    <row r="28" customFormat="false" ht="12" hidden="false" customHeight="true" outlineLevel="0" collapsed="false">
      <c r="A28" s="1" t="n">
        <f aca="false">1+A27</f>
        <v>28</v>
      </c>
      <c r="B28" s="16" t="s">
        <v>29</v>
      </c>
      <c r="C28" s="17"/>
      <c r="D28" s="18" t="s">
        <v>30</v>
      </c>
      <c r="E28" s="17"/>
      <c r="F28" s="16" t="s">
        <v>31</v>
      </c>
      <c r="G28" s="17"/>
      <c r="H28" s="17"/>
      <c r="I28" s="17"/>
      <c r="J28" s="18" t="s">
        <v>30</v>
      </c>
    </row>
    <row r="29" customFormat="false" ht="12" hidden="false" customHeight="true" outlineLevel="0" collapsed="false">
      <c r="A29" s="1" t="n">
        <f aca="false">1+A28</f>
        <v>29</v>
      </c>
      <c r="B29" s="17" t="s">
        <v>32</v>
      </c>
      <c r="C29" s="17"/>
      <c r="D29" s="19" t="n">
        <f aca="false">E104</f>
        <v>657.068464301337</v>
      </c>
      <c r="E29" s="20"/>
      <c r="F29" s="17" t="s">
        <v>32</v>
      </c>
      <c r="G29" s="17"/>
      <c r="H29" s="17"/>
      <c r="I29" s="17"/>
      <c r="J29" s="21" t="n">
        <f aca="false">D209</f>
        <v>653.979346340994</v>
      </c>
    </row>
    <row r="30" customFormat="false" ht="12" hidden="false" customHeight="true" outlineLevel="0" collapsed="false">
      <c r="A30" s="1" t="n">
        <f aca="false">1+A29</f>
        <v>30</v>
      </c>
      <c r="B30" s="17" t="s">
        <v>33</v>
      </c>
      <c r="C30" s="17"/>
      <c r="D30" s="19" t="n">
        <f aca="false">D136</f>
        <v>657.068464301337</v>
      </c>
      <c r="E30" s="20"/>
      <c r="F30" s="17" t="s">
        <v>33</v>
      </c>
      <c r="G30" s="17"/>
      <c r="H30" s="17"/>
      <c r="I30" s="17"/>
      <c r="J30" s="21" t="n">
        <f aca="false">D220</f>
        <v>660.015545995187</v>
      </c>
    </row>
    <row r="31" customFormat="false" ht="12" hidden="false" customHeight="true" outlineLevel="0" collapsed="false">
      <c r="A31" s="1" t="n">
        <f aca="false">1+A30</f>
        <v>31</v>
      </c>
      <c r="B31" s="17" t="s">
        <v>34</v>
      </c>
      <c r="C31" s="17"/>
      <c r="D31" s="19" t="n">
        <f aca="false">D179</f>
        <v>656.981397926606</v>
      </c>
      <c r="E31" s="20"/>
      <c r="F31" s="17" t="s">
        <v>35</v>
      </c>
      <c r="G31" s="17"/>
      <c r="H31" s="17"/>
      <c r="I31" s="17"/>
      <c r="J31" s="21" t="n">
        <f aca="false">D228</f>
        <v>667.86179221243</v>
      </c>
    </row>
    <row r="32" customFormat="false" ht="12" hidden="false" customHeight="true" outlineLevel="0" collapsed="false">
      <c r="A32" s="1" t="n">
        <f aca="false">1+A31</f>
        <v>32</v>
      </c>
      <c r="B32" s="17" t="s">
        <v>36</v>
      </c>
      <c r="C32" s="17"/>
      <c r="D32" s="19" t="n">
        <f aca="false">D256</f>
        <v>656.981397926606</v>
      </c>
      <c r="E32" s="20"/>
      <c r="F32" s="17" t="s">
        <v>37</v>
      </c>
      <c r="G32" s="17"/>
      <c r="H32" s="17"/>
      <c r="I32" s="17"/>
      <c r="J32" s="22" t="n">
        <f aca="false">D239</f>
        <v>644.336654415025</v>
      </c>
    </row>
    <row r="33" customFormat="false" ht="12" hidden="false" customHeight="true" outlineLevel="0" collapsed="false">
      <c r="A33" s="1" t="n">
        <f aca="false">1+A32</f>
        <v>33</v>
      </c>
      <c r="B33" s="17" t="s">
        <v>38</v>
      </c>
      <c r="C33" s="17"/>
      <c r="D33" s="19" t="n">
        <f aca="false">D273</f>
        <v>656.981397926606</v>
      </c>
      <c r="E33" s="20"/>
      <c r="F33" s="17"/>
      <c r="G33" s="17"/>
      <c r="H33" s="17"/>
      <c r="I33" s="17"/>
      <c r="J33" s="17"/>
    </row>
    <row r="34" customFormat="false" ht="12" hidden="false" customHeight="true" outlineLevel="0" collapsed="false">
      <c r="A34" s="1" t="n">
        <f aca="false">1+A33</f>
        <v>34</v>
      </c>
      <c r="B34" s="1"/>
      <c r="C34" s="1"/>
      <c r="D34" s="23"/>
      <c r="E34" s="1"/>
      <c r="F34" s="1"/>
      <c r="G34" s="1"/>
      <c r="H34" s="1"/>
      <c r="I34" s="1"/>
      <c r="J34" s="1"/>
    </row>
    <row r="35" customFormat="false" ht="12" hidden="false" customHeight="true" outlineLevel="0" collapsed="false">
      <c r="A35" s="1" t="n">
        <f aca="false">1+A34</f>
        <v>35</v>
      </c>
      <c r="B35" s="24" t="s">
        <v>39</v>
      </c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true" outlineLevel="0" collapsed="false">
      <c r="A36" s="1" t="n">
        <f aca="false">1+A35</f>
        <v>36</v>
      </c>
      <c r="B36" s="24" t="s">
        <v>10</v>
      </c>
      <c r="C36" s="1"/>
      <c r="D36" s="25" t="s">
        <v>11</v>
      </c>
      <c r="E36" s="25" t="s">
        <v>12</v>
      </c>
      <c r="F36" s="25" t="s">
        <v>13</v>
      </c>
      <c r="G36" s="25" t="s">
        <v>14</v>
      </c>
      <c r="H36" s="25" t="s">
        <v>15</v>
      </c>
      <c r="I36" s="26" t="s">
        <v>1</v>
      </c>
      <c r="J36" s="26"/>
    </row>
    <row r="37" customFormat="false" ht="12" hidden="false" customHeight="true" outlineLevel="0" collapsed="false">
      <c r="A37" s="1" t="n">
        <f aca="false">1+A36</f>
        <v>37</v>
      </c>
      <c r="B37" s="1"/>
      <c r="C37" s="1"/>
      <c r="D37" s="27"/>
      <c r="E37" s="27"/>
      <c r="F37" s="27"/>
      <c r="G37" s="27"/>
      <c r="H37" s="27"/>
      <c r="I37" s="1"/>
      <c r="J37" s="1"/>
    </row>
    <row r="38" customFormat="false" ht="12" hidden="false" customHeight="true" outlineLevel="0" collapsed="false">
      <c r="A38" s="1" t="n">
        <f aca="false">1+A37</f>
        <v>38</v>
      </c>
      <c r="B38" s="1" t="s">
        <v>16</v>
      </c>
      <c r="C38" s="1"/>
      <c r="D38" s="28"/>
      <c r="E38" s="29" t="n">
        <f aca="false">E11</f>
        <v>1100</v>
      </c>
      <c r="F38" s="29" t="n">
        <f aca="false">F11</f>
        <v>1250</v>
      </c>
      <c r="G38" s="29" t="n">
        <f aca="false">G11</f>
        <v>1350</v>
      </c>
      <c r="H38" s="29" t="n">
        <f aca="false">H11</f>
        <v>1500</v>
      </c>
      <c r="I38" s="1"/>
      <c r="J38" s="1"/>
    </row>
    <row r="39" customFormat="false" ht="12" hidden="false" customHeight="true" outlineLevel="0" collapsed="false">
      <c r="A39" s="1" t="n">
        <f aca="false">1+A38</f>
        <v>39</v>
      </c>
      <c r="B39" s="1" t="s">
        <v>17</v>
      </c>
      <c r="C39" s="1"/>
      <c r="D39" s="28"/>
      <c r="E39" s="29" t="n">
        <f aca="false">E12</f>
        <v>-900</v>
      </c>
      <c r="F39" s="29" t="n">
        <f aca="false">F12</f>
        <v>-1100</v>
      </c>
      <c r="G39" s="29" t="n">
        <f aca="false">G12</f>
        <v>-1100</v>
      </c>
      <c r="H39" s="29" t="n">
        <f aca="false">H12</f>
        <v>-1300</v>
      </c>
      <c r="I39" s="1"/>
      <c r="J39" s="1"/>
    </row>
    <row r="40" customFormat="false" ht="12" hidden="false" customHeight="true" outlineLevel="0" collapsed="false">
      <c r="A40" s="1" t="n">
        <f aca="false">1+A39</f>
        <v>40</v>
      </c>
      <c r="B40" s="1" t="s">
        <v>40</v>
      </c>
      <c r="C40" s="1"/>
      <c r="D40" s="30"/>
      <c r="E40" s="31" t="n">
        <f aca="false">E39+E38</f>
        <v>200</v>
      </c>
      <c r="F40" s="31" t="n">
        <f aca="false">F39+F38</f>
        <v>150</v>
      </c>
      <c r="G40" s="31" t="n">
        <f aca="false">G39+G38</f>
        <v>250</v>
      </c>
      <c r="H40" s="31" t="n">
        <f aca="false">H39+H38</f>
        <v>200</v>
      </c>
      <c r="I40" s="1"/>
      <c r="J40" s="1"/>
    </row>
    <row r="41" customFormat="false" ht="12" hidden="false" customHeight="true" outlineLevel="0" collapsed="false">
      <c r="A41" s="1" t="n">
        <f aca="false">1+A40</f>
        <v>41</v>
      </c>
      <c r="B41" s="1" t="s">
        <v>18</v>
      </c>
      <c r="C41" s="1"/>
      <c r="D41" s="28"/>
      <c r="E41" s="29" t="n">
        <f aca="false">E13</f>
        <v>-40</v>
      </c>
      <c r="F41" s="29" t="n">
        <f aca="false">F13</f>
        <v>-70</v>
      </c>
      <c r="G41" s="29" t="n">
        <f aca="false">G13</f>
        <v>-70</v>
      </c>
      <c r="H41" s="29" t="n">
        <f aca="false">H13</f>
        <v>-70</v>
      </c>
      <c r="I41" s="1"/>
      <c r="J41" s="1"/>
    </row>
    <row r="42" customFormat="false" ht="12" hidden="false" customHeight="true" outlineLevel="0" collapsed="false">
      <c r="A42" s="1" t="n">
        <f aca="false">1+A41</f>
        <v>42</v>
      </c>
      <c r="B42" s="1" t="s">
        <v>41</v>
      </c>
      <c r="C42" s="1"/>
      <c r="D42" s="30"/>
      <c r="E42" s="32" t="n">
        <f aca="false">E40+E41</f>
        <v>160</v>
      </c>
      <c r="F42" s="32" t="n">
        <f aca="false">F40+F41</f>
        <v>80</v>
      </c>
      <c r="G42" s="32" t="n">
        <f aca="false">G40+G41</f>
        <v>180</v>
      </c>
      <c r="H42" s="32" t="n">
        <f aca="false">H40+H41</f>
        <v>130</v>
      </c>
      <c r="I42" s="1"/>
      <c r="J42" s="1"/>
    </row>
    <row r="43" customFormat="false" ht="12" hidden="false" customHeight="true" outlineLevel="0" collapsed="false">
      <c r="A43" s="1" t="n">
        <f aca="false">1+A42</f>
        <v>43</v>
      </c>
      <c r="B43" s="1" t="s">
        <v>42</v>
      </c>
      <c r="C43" s="1"/>
      <c r="D43" s="28"/>
      <c r="E43" s="33" t="n">
        <f aca="false">-$E$95*D57</f>
        <v>-8</v>
      </c>
      <c r="F43" s="33" t="n">
        <f aca="false">-$E$95*E57</f>
        <v>-16.8</v>
      </c>
      <c r="G43" s="33" t="n">
        <f aca="false">-$E$95*F57</f>
        <v>-23.2</v>
      </c>
      <c r="H43" s="33" t="n">
        <f aca="false">-$E$95*G57</f>
        <v>-29.6</v>
      </c>
      <c r="I43" s="1"/>
      <c r="J43" s="1"/>
    </row>
    <row r="44" customFormat="false" ht="12" hidden="false" customHeight="true" outlineLevel="0" collapsed="false">
      <c r="A44" s="1" t="n">
        <f aca="false">1+A43</f>
        <v>44</v>
      </c>
      <c r="B44" s="1" t="s">
        <v>43</v>
      </c>
      <c r="C44" s="1"/>
      <c r="D44" s="30"/>
      <c r="E44" s="32" t="n">
        <f aca="false">E43+E42</f>
        <v>152</v>
      </c>
      <c r="F44" s="32" t="n">
        <f aca="false">F43+F42</f>
        <v>63.2</v>
      </c>
      <c r="G44" s="32" t="n">
        <f aca="false">G43+G42</f>
        <v>156.8</v>
      </c>
      <c r="H44" s="32" t="n">
        <f aca="false">H43+H42</f>
        <v>100.4</v>
      </c>
      <c r="I44" s="1"/>
      <c r="J44" s="1"/>
    </row>
    <row r="45" customFormat="false" ht="12" hidden="false" customHeight="true" outlineLevel="0" collapsed="false">
      <c r="A45" s="1" t="n">
        <f aca="false">1+A44</f>
        <v>45</v>
      </c>
      <c r="B45" s="1" t="s">
        <v>6</v>
      </c>
      <c r="C45" s="1"/>
      <c r="D45" s="28"/>
      <c r="E45" s="33" t="n">
        <f aca="false">-E44*E98</f>
        <v>-76</v>
      </c>
      <c r="F45" s="33" t="n">
        <f aca="false">-F44*F98</f>
        <v>-31.6</v>
      </c>
      <c r="G45" s="33" t="n">
        <f aca="false">-G44*G98</f>
        <v>-78.4</v>
      </c>
      <c r="H45" s="33" t="n">
        <f aca="false">-H44*H98</f>
        <v>-50.2</v>
      </c>
      <c r="I45" s="1"/>
      <c r="J45" s="1"/>
    </row>
    <row r="46" customFormat="false" ht="12" hidden="false" customHeight="true" outlineLevel="0" collapsed="false">
      <c r="A46" s="1" t="n">
        <f aca="false">1+A45</f>
        <v>46</v>
      </c>
      <c r="B46" s="1" t="s">
        <v>44</v>
      </c>
      <c r="C46" s="1"/>
      <c r="D46" s="30"/>
      <c r="E46" s="32" t="n">
        <f aca="false">E45+E44</f>
        <v>76</v>
      </c>
      <c r="F46" s="32" t="n">
        <f aca="false">F45+F44</f>
        <v>31.6</v>
      </c>
      <c r="G46" s="32" t="n">
        <f aca="false">G45+G44</f>
        <v>78.4</v>
      </c>
      <c r="H46" s="32" t="n">
        <f aca="false">H45+H44</f>
        <v>50.2</v>
      </c>
      <c r="I46" s="1"/>
      <c r="J46" s="1"/>
    </row>
    <row r="47" customFormat="false" ht="12" hidden="false" customHeight="true" outlineLevel="0" collapsed="false">
      <c r="A47" s="1" t="n">
        <f aca="false">1+A46</f>
        <v>47</v>
      </c>
      <c r="B47" s="1"/>
      <c r="C47" s="1"/>
      <c r="D47" s="28"/>
      <c r="E47" s="28"/>
      <c r="F47" s="28"/>
      <c r="G47" s="28"/>
      <c r="H47" s="28"/>
      <c r="I47" s="1"/>
      <c r="J47" s="1"/>
    </row>
    <row r="48" customFormat="false" ht="12" hidden="false" customHeight="true" outlineLevel="0" collapsed="false">
      <c r="A48" s="1" t="n">
        <f aca="false">1+A47</f>
        <v>48</v>
      </c>
      <c r="B48" s="24" t="s">
        <v>22</v>
      </c>
      <c r="C48" s="1"/>
      <c r="D48" s="25" t="s">
        <v>11</v>
      </c>
      <c r="E48" s="25" t="s">
        <v>12</v>
      </c>
      <c r="F48" s="25" t="s">
        <v>13</v>
      </c>
      <c r="G48" s="25" t="s">
        <v>14</v>
      </c>
      <c r="H48" s="25" t="s">
        <v>15</v>
      </c>
      <c r="I48" s="1"/>
      <c r="J48" s="1"/>
    </row>
    <row r="49" customFormat="false" ht="12" hidden="false" customHeight="true" outlineLevel="0" collapsed="false">
      <c r="A49" s="1" t="n">
        <f aca="false">1+A48</f>
        <v>49</v>
      </c>
      <c r="B49" s="1"/>
      <c r="C49" s="1"/>
      <c r="D49" s="28"/>
      <c r="E49" s="28"/>
      <c r="F49" s="28"/>
      <c r="G49" s="28"/>
      <c r="H49" s="28"/>
      <c r="I49" s="1"/>
      <c r="J49" s="1"/>
    </row>
    <row r="50" customFormat="false" ht="12" hidden="false" customHeight="true" outlineLevel="0" collapsed="false">
      <c r="A50" s="1" t="n">
        <f aca="false">1+A49</f>
        <v>50</v>
      </c>
      <c r="B50" s="1" t="s">
        <v>23</v>
      </c>
      <c r="C50" s="1"/>
      <c r="D50" s="33" t="n">
        <f aca="false">D20</f>
        <v>1000</v>
      </c>
      <c r="E50" s="33" t="n">
        <f aca="false">+D50+E70</f>
        <v>1100</v>
      </c>
      <c r="F50" s="33" t="n">
        <f aca="false">+E50+F70</f>
        <v>1200</v>
      </c>
      <c r="G50" s="33" t="n">
        <f aca="false">+F50+G70</f>
        <v>1300</v>
      </c>
      <c r="H50" s="33" t="n">
        <f aca="false">+G50+H70</f>
        <v>1400</v>
      </c>
      <c r="I50" s="34"/>
      <c r="J50" s="1"/>
    </row>
    <row r="51" customFormat="false" ht="12" hidden="false" customHeight="true" outlineLevel="0" collapsed="false">
      <c r="A51" s="1" t="n">
        <f aca="false">1+A50</f>
        <v>51</v>
      </c>
      <c r="B51" s="1" t="s">
        <v>24</v>
      </c>
      <c r="C51" s="1"/>
      <c r="D51" s="33" t="n">
        <f aca="false">D21</f>
        <v>-450</v>
      </c>
      <c r="E51" s="33" t="n">
        <f aca="false">D51+E41</f>
        <v>-490</v>
      </c>
      <c r="F51" s="33" t="n">
        <f aca="false">E51+F41</f>
        <v>-560</v>
      </c>
      <c r="G51" s="33" t="n">
        <f aca="false">F51+G41</f>
        <v>-630</v>
      </c>
      <c r="H51" s="33" t="n">
        <f aca="false">G51+H41</f>
        <v>-700</v>
      </c>
      <c r="I51" s="34"/>
      <c r="J51" s="1"/>
    </row>
    <row r="52" customFormat="false" ht="12" hidden="false" customHeight="true" outlineLevel="0" collapsed="false">
      <c r="A52" s="1" t="n">
        <f aca="false">1+A51</f>
        <v>52</v>
      </c>
      <c r="B52" s="1" t="s">
        <v>45</v>
      </c>
      <c r="C52" s="1"/>
      <c r="D52" s="32" t="n">
        <f aca="false">D51+D50</f>
        <v>550</v>
      </c>
      <c r="E52" s="32" t="n">
        <f aca="false">E51+E50</f>
        <v>610</v>
      </c>
      <c r="F52" s="32" t="n">
        <f aca="false">F51+F50</f>
        <v>640</v>
      </c>
      <c r="G52" s="32" t="n">
        <f aca="false">G51+G50</f>
        <v>670</v>
      </c>
      <c r="H52" s="32" t="n">
        <f aca="false">H51+H50</f>
        <v>700</v>
      </c>
      <c r="I52" s="30"/>
      <c r="J52" s="1"/>
    </row>
    <row r="53" customFormat="false" ht="12" hidden="false" customHeight="true" outlineLevel="0" collapsed="false">
      <c r="A53" s="1" t="n">
        <f aca="false">1+A52</f>
        <v>53</v>
      </c>
      <c r="B53" s="1"/>
      <c r="C53" s="1"/>
      <c r="D53" s="33"/>
      <c r="E53" s="33"/>
      <c r="F53" s="33"/>
      <c r="G53" s="33"/>
      <c r="H53" s="33"/>
      <c r="I53" s="34"/>
      <c r="J53" s="1"/>
    </row>
    <row r="54" customFormat="false" ht="12" hidden="false" customHeight="true" outlineLevel="0" collapsed="false">
      <c r="A54" s="1" t="n">
        <f aca="false">1+A53</f>
        <v>54</v>
      </c>
      <c r="B54" s="1" t="s">
        <v>25</v>
      </c>
      <c r="C54" s="1"/>
      <c r="D54" s="33" t="n">
        <f aca="false">D22</f>
        <v>150</v>
      </c>
      <c r="E54" s="33" t="n">
        <f aca="false">E22</f>
        <v>200</v>
      </c>
      <c r="F54" s="33" t="n">
        <f aca="false">F22</f>
        <v>250</v>
      </c>
      <c r="G54" s="33" t="n">
        <f aca="false">G22</f>
        <v>300</v>
      </c>
      <c r="H54" s="33" t="n">
        <f aca="false">H22</f>
        <v>350</v>
      </c>
      <c r="I54" s="34"/>
      <c r="J54" s="1" t="s">
        <v>1</v>
      </c>
    </row>
    <row r="55" customFormat="false" ht="12" hidden="false" customHeight="true" outlineLevel="0" collapsed="false">
      <c r="A55" s="1" t="n">
        <f aca="false">1+A54</f>
        <v>55</v>
      </c>
      <c r="B55" s="35" t="s">
        <v>46</v>
      </c>
      <c r="C55" s="1"/>
      <c r="D55" s="36" t="n">
        <f aca="false">+D54+D52</f>
        <v>700</v>
      </c>
      <c r="E55" s="36" t="n">
        <f aca="false">+E54+E52</f>
        <v>810</v>
      </c>
      <c r="F55" s="36" t="n">
        <f aca="false">+F54+F52</f>
        <v>890</v>
      </c>
      <c r="G55" s="36" t="n">
        <f aca="false">+G54+G52</f>
        <v>970</v>
      </c>
      <c r="H55" s="36" t="n">
        <f aca="false">+H54+H52</f>
        <v>1050</v>
      </c>
      <c r="I55" s="37"/>
      <c r="J55" s="1"/>
    </row>
    <row r="56" customFormat="false" ht="12" hidden="false" customHeight="true" outlineLevel="0" collapsed="false">
      <c r="A56" s="1" t="n">
        <f aca="false">1+A55</f>
        <v>56</v>
      </c>
      <c r="B56" s="1"/>
      <c r="C56" s="1"/>
      <c r="D56" s="33"/>
      <c r="E56" s="33"/>
      <c r="F56" s="33"/>
      <c r="G56" s="33"/>
      <c r="H56" s="33"/>
      <c r="I56" s="34"/>
      <c r="J56" s="1"/>
    </row>
    <row r="57" customFormat="false" ht="12" hidden="false" customHeight="true" outlineLevel="0" collapsed="false">
      <c r="A57" s="1" t="n">
        <f aca="false">1+A56</f>
        <v>57</v>
      </c>
      <c r="B57" s="1" t="s">
        <v>26</v>
      </c>
      <c r="C57" s="1"/>
      <c r="D57" s="33" t="n">
        <f aca="false">D23</f>
        <v>100</v>
      </c>
      <c r="E57" s="33" t="n">
        <f aca="false">-E79</f>
        <v>210</v>
      </c>
      <c r="F57" s="33" t="n">
        <f aca="false">-F79</f>
        <v>290</v>
      </c>
      <c r="G57" s="33" t="n">
        <f aca="false">-G79</f>
        <v>370</v>
      </c>
      <c r="H57" s="33" t="n">
        <f aca="false">-H79</f>
        <v>450</v>
      </c>
      <c r="I57" s="34"/>
      <c r="J57" s="1"/>
    </row>
    <row r="58" customFormat="false" ht="12" hidden="false" customHeight="true" outlineLevel="0" collapsed="false">
      <c r="A58" s="1" t="n">
        <f aca="false">1+A57</f>
        <v>58</v>
      </c>
      <c r="B58" s="1" t="s">
        <v>27</v>
      </c>
      <c r="C58" s="1"/>
      <c r="D58" s="33" t="n">
        <f aca="false">D24</f>
        <v>600</v>
      </c>
      <c r="E58" s="33" t="n">
        <f aca="false">D58</f>
        <v>600</v>
      </c>
      <c r="F58" s="33" t="n">
        <f aca="false">E58</f>
        <v>600</v>
      </c>
      <c r="G58" s="33" t="n">
        <f aca="false">F58</f>
        <v>600</v>
      </c>
      <c r="H58" s="33" t="n">
        <f aca="false">G58</f>
        <v>600</v>
      </c>
      <c r="I58" s="34"/>
      <c r="J58" s="1"/>
    </row>
    <row r="59" customFormat="false" ht="12" hidden="false" customHeight="true" outlineLevel="0" collapsed="false">
      <c r="A59" s="1" t="n">
        <f aca="false">1+A58</f>
        <v>59</v>
      </c>
      <c r="B59" s="35" t="s">
        <v>47</v>
      </c>
      <c r="C59" s="1"/>
      <c r="D59" s="36" t="n">
        <f aca="false">+D58+D57</f>
        <v>700</v>
      </c>
      <c r="E59" s="36" t="n">
        <f aca="false">+E58+E57</f>
        <v>810</v>
      </c>
      <c r="F59" s="36" t="n">
        <f aca="false">+F58+F57</f>
        <v>890</v>
      </c>
      <c r="G59" s="36" t="n">
        <f aca="false">+G58+G57</f>
        <v>970</v>
      </c>
      <c r="H59" s="36" t="n">
        <f aca="false">+H58+H57</f>
        <v>1050</v>
      </c>
      <c r="I59" s="37"/>
      <c r="J59" s="1"/>
    </row>
    <row r="60" customFormat="false" ht="12" hidden="false" customHeight="true" outlineLevel="0" collapsed="false">
      <c r="A60" s="1" t="n">
        <f aca="false">1+A59</f>
        <v>60</v>
      </c>
      <c r="B60" s="38" t="s">
        <v>48</v>
      </c>
      <c r="C60" s="39"/>
      <c r="D60" s="40" t="n">
        <f aca="false">D55-D59</f>
        <v>0</v>
      </c>
      <c r="E60" s="40" t="n">
        <f aca="false">E55-E59</f>
        <v>0</v>
      </c>
      <c r="F60" s="40" t="n">
        <f aca="false">F55-F59</f>
        <v>0</v>
      </c>
      <c r="G60" s="40" t="n">
        <f aca="false">G55-G59</f>
        <v>0</v>
      </c>
      <c r="H60" s="40" t="n">
        <f aca="false">H55-H59</f>
        <v>0</v>
      </c>
      <c r="I60" s="41"/>
      <c r="J60" s="1"/>
    </row>
    <row r="61" customFormat="false" ht="12" hidden="false" customHeight="true" outlineLevel="0" collapsed="false">
      <c r="A61" s="1" t="n">
        <f aca="false">1+A60</f>
        <v>61</v>
      </c>
      <c r="B61" s="1"/>
      <c r="C61" s="1"/>
      <c r="D61" s="28"/>
      <c r="E61" s="28"/>
      <c r="F61" s="28"/>
      <c r="G61" s="28"/>
      <c r="H61" s="28"/>
      <c r="I61" s="1"/>
      <c r="J61" s="1"/>
    </row>
    <row r="62" customFormat="false" ht="12" hidden="false" customHeight="true" outlineLevel="0" collapsed="false">
      <c r="A62" s="1" t="n">
        <f aca="false">1+A61</f>
        <v>62</v>
      </c>
      <c r="B62" s="24" t="s">
        <v>49</v>
      </c>
      <c r="C62" s="1"/>
      <c r="D62" s="25" t="s">
        <v>11</v>
      </c>
      <c r="E62" s="25" t="s">
        <v>12</v>
      </c>
      <c r="F62" s="25" t="s">
        <v>13</v>
      </c>
      <c r="G62" s="25" t="s">
        <v>14</v>
      </c>
      <c r="H62" s="25" t="s">
        <v>15</v>
      </c>
      <c r="I62" s="1"/>
      <c r="J62" s="1"/>
    </row>
    <row r="63" customFormat="false" ht="12" hidden="false" customHeight="true" outlineLevel="0" collapsed="false">
      <c r="A63" s="1" t="n">
        <f aca="false">1+A62</f>
        <v>63</v>
      </c>
      <c r="B63" s="1"/>
      <c r="C63" s="1"/>
      <c r="D63" s="28"/>
      <c r="E63" s="28"/>
      <c r="F63" s="28"/>
      <c r="G63" s="28"/>
      <c r="H63" s="28"/>
      <c r="I63" s="1"/>
      <c r="J63" s="1"/>
    </row>
    <row r="64" customFormat="false" ht="12" hidden="false" customHeight="true" outlineLevel="0" collapsed="false">
      <c r="A64" s="1" t="n">
        <f aca="false">1+A63</f>
        <v>64</v>
      </c>
      <c r="B64" s="1" t="s">
        <v>50</v>
      </c>
      <c r="C64" s="1"/>
      <c r="D64" s="28"/>
      <c r="E64" s="28"/>
      <c r="F64" s="28"/>
      <c r="G64" s="28"/>
      <c r="H64" s="28"/>
      <c r="I64" s="1"/>
      <c r="J64" s="1"/>
    </row>
    <row r="65" customFormat="false" ht="12" hidden="false" customHeight="true" outlineLevel="0" collapsed="false">
      <c r="A65" s="1" t="n">
        <f aca="false">1+A64</f>
        <v>65</v>
      </c>
      <c r="B65" s="35" t="s">
        <v>44</v>
      </c>
      <c r="C65" s="1"/>
      <c r="D65" s="33"/>
      <c r="E65" s="33" t="n">
        <f aca="false">E46</f>
        <v>76</v>
      </c>
      <c r="F65" s="33" t="n">
        <f aca="false">F46</f>
        <v>31.6</v>
      </c>
      <c r="G65" s="33" t="n">
        <f aca="false">G46</f>
        <v>78.4</v>
      </c>
      <c r="H65" s="33" t="n">
        <f aca="false">H46</f>
        <v>50.2</v>
      </c>
      <c r="I65" s="34"/>
      <c r="J65" s="1"/>
    </row>
    <row r="66" customFormat="false" ht="12" hidden="false" customHeight="true" outlineLevel="0" collapsed="false">
      <c r="A66" s="1" t="n">
        <f aca="false">1+A65</f>
        <v>66</v>
      </c>
      <c r="B66" s="35" t="s">
        <v>18</v>
      </c>
      <c r="C66" s="1"/>
      <c r="D66" s="33"/>
      <c r="E66" s="33" t="n">
        <f aca="false">-E41</f>
        <v>40</v>
      </c>
      <c r="F66" s="33" t="n">
        <f aca="false">-F41</f>
        <v>70</v>
      </c>
      <c r="G66" s="33" t="n">
        <f aca="false">-G41</f>
        <v>70</v>
      </c>
      <c r="H66" s="33" t="n">
        <f aca="false">-H41</f>
        <v>70</v>
      </c>
      <c r="I66" s="34"/>
      <c r="J66" s="1"/>
    </row>
    <row r="67" customFormat="false" ht="12" hidden="false" customHeight="true" outlineLevel="0" collapsed="false">
      <c r="A67" s="1" t="n">
        <f aca="false">1+A66</f>
        <v>67</v>
      </c>
      <c r="B67" s="35" t="s">
        <v>20</v>
      </c>
      <c r="C67" s="1"/>
      <c r="D67" s="33"/>
      <c r="E67" s="33" t="n">
        <f aca="false">E16</f>
        <v>0</v>
      </c>
      <c r="F67" s="33" t="n">
        <f aca="false">F16</f>
        <v>0</v>
      </c>
      <c r="G67" s="33" t="n">
        <f aca="false">G16</f>
        <v>0</v>
      </c>
      <c r="H67" s="33" t="n">
        <f aca="false">H16</f>
        <v>0</v>
      </c>
      <c r="I67" s="34"/>
      <c r="J67" s="1"/>
    </row>
    <row r="68" customFormat="false" ht="12" hidden="false" customHeight="true" outlineLevel="0" collapsed="false">
      <c r="A68" s="1" t="n">
        <f aca="false">1+A67</f>
        <v>68</v>
      </c>
      <c r="B68" s="42" t="s">
        <v>51</v>
      </c>
      <c r="C68" s="1"/>
      <c r="D68" s="32"/>
      <c r="E68" s="32" t="n">
        <f aca="false">E67+E66+E65</f>
        <v>116</v>
      </c>
      <c r="F68" s="32" t="n">
        <f aca="false">F67+F66+F65</f>
        <v>101.6</v>
      </c>
      <c r="G68" s="32" t="n">
        <f aca="false">G67+G66+G65</f>
        <v>148.4</v>
      </c>
      <c r="H68" s="32" t="n">
        <f aca="false">H67+H66+H65</f>
        <v>120.2</v>
      </c>
      <c r="I68" s="30"/>
      <c r="J68" s="1"/>
    </row>
    <row r="69" customFormat="false" ht="12" hidden="false" customHeight="true" outlineLevel="0" collapsed="false">
      <c r="A69" s="1" t="n">
        <f aca="false">1+A68</f>
        <v>69</v>
      </c>
      <c r="B69" s="1" t="s">
        <v>52</v>
      </c>
      <c r="C69" s="1"/>
      <c r="D69" s="33"/>
      <c r="E69" s="33"/>
      <c r="F69" s="33"/>
      <c r="G69" s="33"/>
      <c r="H69" s="33"/>
      <c r="I69" s="34"/>
      <c r="J69" s="1"/>
    </row>
    <row r="70" customFormat="false" ht="12" hidden="false" customHeight="true" outlineLevel="0" collapsed="false">
      <c r="A70" s="1" t="n">
        <f aca="false">1+A69</f>
        <v>70</v>
      </c>
      <c r="B70" s="35" t="s">
        <v>21</v>
      </c>
      <c r="C70" s="1"/>
      <c r="D70" s="33"/>
      <c r="E70" s="33" t="n">
        <f aca="false">E17</f>
        <v>100</v>
      </c>
      <c r="F70" s="33" t="n">
        <f aca="false">F17</f>
        <v>100</v>
      </c>
      <c r="G70" s="33" t="n">
        <f aca="false">G17</f>
        <v>100</v>
      </c>
      <c r="H70" s="33" t="n">
        <f aca="false">H17</f>
        <v>100</v>
      </c>
      <c r="I70" s="34"/>
      <c r="J70" s="1"/>
    </row>
    <row r="71" customFormat="false" ht="12" hidden="false" customHeight="true" outlineLevel="0" collapsed="false">
      <c r="A71" s="1" t="n">
        <f aca="false">1+A70</f>
        <v>71</v>
      </c>
      <c r="B71" s="35" t="s">
        <v>53</v>
      </c>
      <c r="C71" s="1"/>
      <c r="D71" s="33"/>
      <c r="E71" s="33" t="n">
        <f aca="false">-D54+E54</f>
        <v>50</v>
      </c>
      <c r="F71" s="33" t="n">
        <f aca="false">-E54+F54</f>
        <v>50</v>
      </c>
      <c r="G71" s="33" t="n">
        <f aca="false">-F54+G54</f>
        <v>50</v>
      </c>
      <c r="H71" s="33" t="n">
        <f aca="false">-G54+H54</f>
        <v>50</v>
      </c>
      <c r="I71" s="28"/>
      <c r="J71" s="1"/>
    </row>
    <row r="72" customFormat="false" ht="12" hidden="false" customHeight="true" outlineLevel="0" collapsed="false">
      <c r="A72" s="1" t="n">
        <f aca="false">1+A71</f>
        <v>72</v>
      </c>
      <c r="B72" s="35" t="s">
        <v>54</v>
      </c>
      <c r="C72" s="1"/>
      <c r="D72" s="33"/>
      <c r="E72" s="33" t="n">
        <f aca="false">+E65</f>
        <v>76</v>
      </c>
      <c r="F72" s="33" t="n">
        <f aca="false">+F65</f>
        <v>31.6</v>
      </c>
      <c r="G72" s="33" t="n">
        <f aca="false">+G65</f>
        <v>78.4</v>
      </c>
      <c r="H72" s="33" t="n">
        <f aca="false">+H65</f>
        <v>50.2</v>
      </c>
      <c r="I72" s="34"/>
      <c r="J72" s="1"/>
    </row>
    <row r="73" customFormat="false" ht="12" hidden="false" customHeight="true" outlineLevel="0" collapsed="false">
      <c r="A73" s="1" t="n">
        <f aca="false">1+A72</f>
        <v>73</v>
      </c>
      <c r="B73" s="42" t="s">
        <v>55</v>
      </c>
      <c r="C73" s="1"/>
      <c r="D73" s="32"/>
      <c r="E73" s="32" t="n">
        <f aca="false">E72+E71+E70</f>
        <v>226</v>
      </c>
      <c r="F73" s="32" t="n">
        <f aca="false">F72+F71+F70</f>
        <v>181.6</v>
      </c>
      <c r="G73" s="32" t="n">
        <f aca="false">G72+G71+G70</f>
        <v>228.4</v>
      </c>
      <c r="H73" s="32" t="n">
        <f aca="false">H72+H71+H70</f>
        <v>200.2</v>
      </c>
      <c r="I73" s="30"/>
      <c r="J73" s="1"/>
    </row>
    <row r="74" customFormat="false" ht="12" hidden="false" customHeight="true" outlineLevel="0" collapsed="false">
      <c r="A74" s="1" t="n">
        <f aca="false">1+A73</f>
        <v>74</v>
      </c>
      <c r="B74" s="1"/>
      <c r="C74" s="1"/>
      <c r="D74" s="33"/>
      <c r="E74" s="33"/>
      <c r="F74" s="33"/>
      <c r="G74" s="33"/>
      <c r="H74" s="33"/>
      <c r="I74" s="34"/>
      <c r="J74" s="1"/>
    </row>
    <row r="75" customFormat="false" ht="12" hidden="false" customHeight="true" outlineLevel="0" collapsed="false">
      <c r="A75" s="1" t="n">
        <f aca="false">1+A74</f>
        <v>75</v>
      </c>
      <c r="B75" s="42" t="s">
        <v>56</v>
      </c>
      <c r="C75" s="1"/>
      <c r="D75" s="33"/>
      <c r="E75" s="33" t="n">
        <f aca="false">+E68-E73</f>
        <v>-110</v>
      </c>
      <c r="F75" s="33" t="n">
        <f aca="false">+F68-F73</f>
        <v>-80</v>
      </c>
      <c r="G75" s="33" t="n">
        <f aca="false">+G68-G73</f>
        <v>-80</v>
      </c>
      <c r="H75" s="33" t="n">
        <f aca="false">+H68-H73</f>
        <v>-80</v>
      </c>
      <c r="I75" s="28"/>
      <c r="J75" s="1"/>
    </row>
    <row r="76" customFormat="false" ht="12" hidden="false" customHeight="true" outlineLevel="0" collapsed="false">
      <c r="A76" s="1" t="n">
        <f aca="false">1+A75</f>
        <v>76</v>
      </c>
      <c r="B76" s="1"/>
      <c r="C76" s="1"/>
      <c r="D76" s="33"/>
      <c r="E76" s="33"/>
      <c r="F76" s="33"/>
      <c r="G76" s="33"/>
      <c r="H76" s="33"/>
      <c r="I76" s="34"/>
      <c r="J76" s="1"/>
    </row>
    <row r="77" customFormat="false" ht="12" hidden="false" customHeight="true" outlineLevel="0" collapsed="false">
      <c r="A77" s="1" t="n">
        <f aca="false">1+A76</f>
        <v>77</v>
      </c>
      <c r="B77" s="1" t="s">
        <v>57</v>
      </c>
      <c r="C77" s="1"/>
      <c r="D77" s="33"/>
      <c r="E77" s="33" t="n">
        <f aca="false">D79</f>
        <v>-100</v>
      </c>
      <c r="F77" s="33" t="n">
        <f aca="false">E79</f>
        <v>-210</v>
      </c>
      <c r="G77" s="33" t="n">
        <f aca="false">F79</f>
        <v>-290</v>
      </c>
      <c r="H77" s="33" t="n">
        <f aca="false">G79</f>
        <v>-370</v>
      </c>
      <c r="I77" s="28"/>
      <c r="J77" s="1"/>
    </row>
    <row r="78" customFormat="false" ht="12" hidden="false" customHeight="true" outlineLevel="0" collapsed="false">
      <c r="A78" s="1" t="n">
        <f aca="false">1+A77</f>
        <v>78</v>
      </c>
      <c r="B78" s="1" t="str">
        <f aca="false">+B75</f>
        <v>Sources minus uses of funds</v>
      </c>
      <c r="C78" s="1"/>
      <c r="D78" s="33"/>
      <c r="E78" s="33" t="n">
        <f aca="false">E75</f>
        <v>-110</v>
      </c>
      <c r="F78" s="33" t="n">
        <f aca="false">F75</f>
        <v>-80</v>
      </c>
      <c r="G78" s="33" t="n">
        <f aca="false">G75</f>
        <v>-80</v>
      </c>
      <c r="H78" s="33" t="n">
        <f aca="false">H75</f>
        <v>-80</v>
      </c>
      <c r="I78" s="28"/>
      <c r="J78" s="1"/>
    </row>
    <row r="79" customFormat="false" ht="12" hidden="false" customHeight="true" outlineLevel="0" collapsed="false">
      <c r="A79" s="1" t="n">
        <f aca="false">1+A78</f>
        <v>79</v>
      </c>
      <c r="B79" s="1" t="s">
        <v>58</v>
      </c>
      <c r="C79" s="1"/>
      <c r="D79" s="33" t="n">
        <f aca="false">-D57</f>
        <v>-100</v>
      </c>
      <c r="E79" s="33" t="n">
        <f aca="false">E78+E77</f>
        <v>-210</v>
      </c>
      <c r="F79" s="33" t="n">
        <f aca="false">F78+F77</f>
        <v>-290</v>
      </c>
      <c r="G79" s="33" t="n">
        <f aca="false">G78+G77</f>
        <v>-370</v>
      </c>
      <c r="H79" s="33" t="n">
        <f aca="false">H78+H77</f>
        <v>-450</v>
      </c>
      <c r="I79" s="28"/>
      <c r="J79" s="1"/>
    </row>
    <row r="80" customFormat="false" ht="12" hidden="false" customHeight="true" outlineLevel="0" collapsed="false">
      <c r="A80" s="1" t="n">
        <f aca="false">1+A79</f>
        <v>80</v>
      </c>
      <c r="B80" s="1"/>
      <c r="C80" s="1"/>
      <c r="D80" s="28"/>
      <c r="E80" s="28"/>
      <c r="F80" s="28"/>
      <c r="G80" s="28"/>
      <c r="H80" s="28"/>
      <c r="I80" s="1"/>
      <c r="J80" s="1"/>
    </row>
    <row r="81" customFormat="false" ht="12" hidden="false" customHeight="true" outlineLevel="0" collapsed="false">
      <c r="A81" s="1" t="n">
        <f aca="false">1+A80</f>
        <v>81</v>
      </c>
      <c r="B81" s="43" t="s">
        <v>59</v>
      </c>
      <c r="C81" s="1"/>
      <c r="D81" s="28"/>
      <c r="E81" s="28"/>
      <c r="F81" s="28"/>
      <c r="G81" s="28"/>
      <c r="H81" s="28"/>
      <c r="I81" s="1"/>
      <c r="J81" s="1"/>
    </row>
    <row r="82" customFormat="false" ht="12" hidden="false" customHeight="true" outlineLevel="0" collapsed="false">
      <c r="A82" s="1" t="n">
        <f aca="false">1+A81</f>
        <v>82</v>
      </c>
      <c r="B82" s="1"/>
      <c r="C82" s="1"/>
      <c r="D82" s="44"/>
      <c r="E82" s="44"/>
      <c r="F82" s="44"/>
      <c r="G82" s="44"/>
      <c r="H82" s="44"/>
      <c r="I82" s="45" t="s">
        <v>60</v>
      </c>
      <c r="J82" s="1"/>
    </row>
    <row r="83" customFormat="false" ht="12" hidden="false" customHeight="true" outlineLevel="0" collapsed="false">
      <c r="A83" s="1" t="n">
        <f aca="false">1+A82</f>
        <v>83</v>
      </c>
      <c r="B83" s="24" t="s">
        <v>61</v>
      </c>
      <c r="C83" s="1"/>
      <c r="D83" s="25" t="s">
        <v>11</v>
      </c>
      <c r="E83" s="25" t="s">
        <v>12</v>
      </c>
      <c r="F83" s="25" t="s">
        <v>13</v>
      </c>
      <c r="G83" s="25" t="s">
        <v>14</v>
      </c>
      <c r="H83" s="25" t="s">
        <v>15</v>
      </c>
      <c r="I83" s="25" t="s">
        <v>62</v>
      </c>
      <c r="J83" s="1"/>
    </row>
    <row r="84" customFormat="false" ht="12" hidden="false" customHeight="true" outlineLevel="0" collapsed="false">
      <c r="A84" s="1" t="n">
        <f aca="false">1+A83</f>
        <v>84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" hidden="false" customHeight="true" outlineLevel="0" collapsed="false">
      <c r="A85" s="1" t="n">
        <f aca="false">1+A84</f>
        <v>85</v>
      </c>
      <c r="B85" s="1" t="s">
        <v>63</v>
      </c>
      <c r="C85" s="1"/>
      <c r="D85" s="1"/>
      <c r="E85" s="1"/>
      <c r="F85" s="1"/>
      <c r="G85" s="1"/>
      <c r="H85" s="1"/>
      <c r="I85" s="46" t="n">
        <f aca="false">H57</f>
        <v>450</v>
      </c>
      <c r="J85" s="1"/>
    </row>
    <row r="86" customFormat="false" ht="12" hidden="false" customHeight="true" outlineLevel="0" collapsed="false">
      <c r="A86" s="1" t="n">
        <f aca="false">1+A85</f>
        <v>86</v>
      </c>
      <c r="B86" s="1" t="s">
        <v>64</v>
      </c>
      <c r="C86" s="1"/>
      <c r="D86" s="1"/>
      <c r="E86" s="1"/>
      <c r="F86" s="1"/>
      <c r="G86" s="1"/>
      <c r="H86" s="1"/>
      <c r="I86" s="46" t="n">
        <f aca="false">+D8-I85</f>
        <v>750</v>
      </c>
      <c r="J86" s="1"/>
    </row>
    <row r="87" customFormat="false" ht="12" hidden="false" customHeight="true" outlineLevel="0" collapsed="false">
      <c r="A87" s="1" t="n">
        <f aca="false">1+A86</f>
        <v>87</v>
      </c>
      <c r="B87" s="1" t="s">
        <v>65</v>
      </c>
      <c r="C87" s="1"/>
      <c r="D87" s="1"/>
      <c r="E87" s="1"/>
      <c r="F87" s="1"/>
      <c r="G87" s="1"/>
      <c r="H87" s="1"/>
      <c r="I87" s="32" t="n">
        <f aca="false">I86+I85</f>
        <v>1200</v>
      </c>
      <c r="J87" s="1"/>
    </row>
    <row r="88" customFormat="false" ht="12" hidden="false" customHeight="true" outlineLevel="0" collapsed="false">
      <c r="A88" s="1" t="n">
        <f aca="false">1+A87</f>
        <v>88</v>
      </c>
      <c r="B88" s="1" t="s">
        <v>66</v>
      </c>
      <c r="C88" s="1"/>
      <c r="D88" s="34" t="s">
        <v>1</v>
      </c>
      <c r="E88" s="46" t="n">
        <f aca="false">+D57</f>
        <v>100</v>
      </c>
      <c r="F88" s="46" t="n">
        <f aca="false">+E57</f>
        <v>210</v>
      </c>
      <c r="G88" s="46" t="n">
        <f aca="false">+F57</f>
        <v>290</v>
      </c>
      <c r="H88" s="46" t="n">
        <f aca="false">+G57</f>
        <v>370</v>
      </c>
      <c r="I88" s="46" t="n">
        <f aca="false">H79</f>
        <v>-450</v>
      </c>
      <c r="J88" s="1"/>
    </row>
    <row r="89" customFormat="false" ht="12" hidden="false" customHeight="true" outlineLevel="0" collapsed="false">
      <c r="A89" s="1" t="n">
        <f aca="false">1+A88</f>
        <v>89</v>
      </c>
      <c r="B89" s="1" t="s">
        <v>67</v>
      </c>
      <c r="C89" s="1"/>
      <c r="D89" s="1"/>
      <c r="E89" s="46"/>
      <c r="F89" s="46"/>
      <c r="G89" s="46"/>
      <c r="H89" s="46"/>
      <c r="I89" s="46"/>
      <c r="J89" s="1"/>
    </row>
    <row r="90" customFormat="false" ht="12" hidden="false" customHeight="true" outlineLevel="0" collapsed="false">
      <c r="A90" s="1" t="n">
        <f aca="false">1+A89</f>
        <v>90</v>
      </c>
      <c r="B90" s="1" t="s">
        <v>68</v>
      </c>
      <c r="C90" s="1"/>
      <c r="D90" s="1"/>
      <c r="E90" s="46" t="n">
        <f aca="false">+E72-E67</f>
        <v>76</v>
      </c>
      <c r="F90" s="46" t="n">
        <f aca="false">+F72-F67</f>
        <v>31.6</v>
      </c>
      <c r="G90" s="46" t="n">
        <f aca="false">+G72-G67</f>
        <v>78.4</v>
      </c>
      <c r="H90" s="46" t="n">
        <f aca="false">+H72-H67</f>
        <v>50.2</v>
      </c>
      <c r="I90" s="46" t="n">
        <f aca="false">I87+I88</f>
        <v>750</v>
      </c>
      <c r="J90" s="1"/>
    </row>
    <row r="91" customFormat="false" ht="12" hidden="false" customHeight="true" outlineLevel="0" collapsed="false">
      <c r="A91" s="1" t="n">
        <f aca="false">1+A90</f>
        <v>91</v>
      </c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" hidden="false" customHeight="true" outlineLevel="0" collapsed="false">
      <c r="A92" s="1" t="n">
        <f aca="false">1+A91</f>
        <v>92</v>
      </c>
      <c r="B92" s="1"/>
      <c r="C92" s="1"/>
      <c r="D92" s="1"/>
      <c r="E92" s="1"/>
      <c r="F92" s="1"/>
      <c r="G92" s="1"/>
      <c r="H92" s="1"/>
      <c r="I92" s="47" t="s">
        <v>1</v>
      </c>
      <c r="J92" s="1"/>
    </row>
    <row r="93" customFormat="false" ht="12" hidden="false" customHeight="true" outlineLevel="0" collapsed="false">
      <c r="A93" s="1" t="n">
        <f aca="false">1+A92</f>
        <v>93</v>
      </c>
      <c r="B93" s="24" t="s">
        <v>69</v>
      </c>
      <c r="C93" s="1"/>
      <c r="D93" s="1"/>
      <c r="E93" s="48" t="n">
        <v>2001</v>
      </c>
      <c r="F93" s="48" t="n">
        <v>2002</v>
      </c>
      <c r="G93" s="48" t="n">
        <v>2003</v>
      </c>
      <c r="H93" s="48" t="n">
        <v>2004</v>
      </c>
      <c r="I93" s="1"/>
      <c r="J93" s="1"/>
    </row>
    <row r="94" customFormat="false" ht="12" hidden="false" customHeight="true" outlineLevel="0" collapsed="false">
      <c r="A94" s="1" t="n">
        <f aca="false">1+A93</f>
        <v>94</v>
      </c>
      <c r="B94" s="24"/>
      <c r="C94" s="1"/>
      <c r="D94" s="1"/>
      <c r="E94" s="1"/>
      <c r="F94" s="1"/>
      <c r="G94" s="1"/>
      <c r="H94" s="1"/>
      <c r="I94" s="1"/>
      <c r="J94" s="1"/>
    </row>
    <row r="95" customFormat="false" ht="12" hidden="false" customHeight="true" outlineLevel="0" collapsed="false">
      <c r="A95" s="1" t="n">
        <f aca="false">1+A94</f>
        <v>95</v>
      </c>
      <c r="B95" s="1" t="s">
        <v>2</v>
      </c>
      <c r="C95" s="1"/>
      <c r="D95" s="49"/>
      <c r="E95" s="50" t="n">
        <f aca="false">$D$3</f>
        <v>0.08</v>
      </c>
      <c r="F95" s="50" t="n">
        <f aca="false">$D$3</f>
        <v>0.08</v>
      </c>
      <c r="G95" s="50" t="n">
        <f aca="false">$D$3</f>
        <v>0.08</v>
      </c>
      <c r="H95" s="50" t="n">
        <f aca="false">$D$3</f>
        <v>0.08</v>
      </c>
      <c r="I95" s="49"/>
      <c r="J95" s="1"/>
    </row>
    <row r="96" customFormat="false" ht="12" hidden="false" customHeight="true" outlineLevel="0" collapsed="false">
      <c r="A96" s="1" t="n">
        <f aca="false">1+A95</f>
        <v>96</v>
      </c>
      <c r="B96" s="1" t="s">
        <v>4</v>
      </c>
      <c r="C96" s="1"/>
      <c r="D96" s="49"/>
      <c r="E96" s="50" t="n">
        <f aca="false">$D$4</f>
        <v>0.06</v>
      </c>
      <c r="F96" s="50" t="n">
        <f aca="false">$D$4</f>
        <v>0.06</v>
      </c>
      <c r="G96" s="50" t="n">
        <f aca="false">$D$4</f>
        <v>0.06</v>
      </c>
      <c r="H96" s="50" t="n">
        <f aca="false">$D$4</f>
        <v>0.06</v>
      </c>
      <c r="I96" s="47"/>
      <c r="J96" s="1"/>
    </row>
    <row r="97" customFormat="false" ht="12" hidden="false" customHeight="true" outlineLevel="0" collapsed="false">
      <c r="A97" s="1" t="n">
        <f aca="false">1+A96</f>
        <v>97</v>
      </c>
      <c r="B97" s="1" t="s">
        <v>5</v>
      </c>
      <c r="C97" s="1"/>
      <c r="D97" s="49"/>
      <c r="E97" s="50" t="n">
        <f aca="false">$D$5</f>
        <v>0.05</v>
      </c>
      <c r="F97" s="50" t="n">
        <f aca="false">$D$5</f>
        <v>0.05</v>
      </c>
      <c r="G97" s="50" t="n">
        <f aca="false">$D$5</f>
        <v>0.05</v>
      </c>
      <c r="H97" s="50" t="n">
        <f aca="false">$D$5</f>
        <v>0.05</v>
      </c>
      <c r="I97" s="47"/>
      <c r="J97" s="1"/>
    </row>
    <row r="98" customFormat="false" ht="12" hidden="false" customHeight="true" outlineLevel="0" collapsed="false">
      <c r="A98" s="1" t="n">
        <f aca="false">1+A97</f>
        <v>98</v>
      </c>
      <c r="B98" s="1" t="s">
        <v>6</v>
      </c>
      <c r="C98" s="1"/>
      <c r="D98" s="49" t="s">
        <v>1</v>
      </c>
      <c r="E98" s="50" t="n">
        <f aca="false">$D$6</f>
        <v>0.5</v>
      </c>
      <c r="F98" s="50" t="n">
        <f aca="false">$D$6</f>
        <v>0.5</v>
      </c>
      <c r="G98" s="50" t="n">
        <f aca="false">$D$6</f>
        <v>0.5</v>
      </c>
      <c r="H98" s="50" t="n">
        <f aca="false">$D$6</f>
        <v>0.5</v>
      </c>
      <c r="I98" s="47"/>
      <c r="J98" s="1"/>
    </row>
    <row r="99" customFormat="false" ht="12" hidden="false" customHeight="true" outlineLevel="0" collapsed="false">
      <c r="A99" s="1" t="n">
        <f aca="false">1+A98</f>
        <v>99</v>
      </c>
      <c r="B99" s="1" t="s">
        <v>70</v>
      </c>
      <c r="C99" s="1"/>
      <c r="D99" s="47"/>
      <c r="E99" s="51" t="n">
        <f aca="false">1+E106*(1-E98)</f>
        <v>1.07609557103485</v>
      </c>
      <c r="F99" s="47" t="n">
        <f aca="false">1+F106*(1-F98)</f>
        <v>1.15997659883655</v>
      </c>
      <c r="G99" s="47" t="n">
        <f aca="false">1+G106*(1-G98)</f>
        <v>1.20618731007644</v>
      </c>
      <c r="H99" s="47" t="n">
        <f aca="false">1+H106*(1-H98)</f>
        <v>1.26023317703713</v>
      </c>
      <c r="I99" s="47"/>
      <c r="J99" s="1"/>
    </row>
    <row r="100" customFormat="false" ht="12" hidden="false" customHeight="true" outlineLevel="0" collapsed="false">
      <c r="A100" s="1" t="n">
        <f aca="false">1+A99</f>
        <v>100</v>
      </c>
      <c r="B100" s="1" t="s">
        <v>7</v>
      </c>
      <c r="C100" s="1"/>
      <c r="D100" s="47"/>
      <c r="E100" s="51" t="n">
        <f aca="false">$D$7</f>
        <v>1</v>
      </c>
      <c r="F100" s="51" t="n">
        <f aca="false">$D$7</f>
        <v>1</v>
      </c>
      <c r="G100" s="51" t="n">
        <f aca="false">$D$7</f>
        <v>1</v>
      </c>
      <c r="H100" s="51" t="n">
        <f aca="false">$D$7</f>
        <v>1</v>
      </c>
      <c r="I100" s="47"/>
      <c r="J100" s="1"/>
    </row>
    <row r="101" customFormat="false" ht="12" hidden="false" customHeight="true" outlineLevel="0" collapsed="false">
      <c r="A101" s="1" t="n">
        <f aca="false">1+A100</f>
        <v>101</v>
      </c>
      <c r="B101" s="1" t="s">
        <v>71</v>
      </c>
      <c r="C101" s="1"/>
      <c r="D101" s="47"/>
      <c r="E101" s="47" t="n">
        <f aca="false">E100*E99</f>
        <v>1.07609557103485</v>
      </c>
      <c r="F101" s="47" t="n">
        <f aca="false">F100*F99</f>
        <v>1.15997659883655</v>
      </c>
      <c r="G101" s="47" t="n">
        <f aca="false">G100*G99</f>
        <v>1.20618731007644</v>
      </c>
      <c r="H101" s="47" t="n">
        <f aca="false">H100*H99</f>
        <v>1.26023317703713</v>
      </c>
      <c r="I101" s="47"/>
      <c r="J101" s="1"/>
    </row>
    <row r="102" customFormat="false" ht="12" hidden="false" customHeight="true" outlineLevel="0" collapsed="false">
      <c r="A102" s="1" t="n">
        <f aca="false">1+A101</f>
        <v>102</v>
      </c>
      <c r="B102" s="1" t="s">
        <v>72</v>
      </c>
      <c r="C102" s="1"/>
      <c r="D102" s="52"/>
      <c r="E102" s="52" t="n">
        <f aca="false">(+E97+E96*E100+E96*E100*(+E88)*(1-E98)/(+E90+F104))/(1-E96*E100*(1-E98)*(+E88)/(E90+F104))</f>
        <v>0.114565734262091</v>
      </c>
      <c r="F102" s="52" t="n">
        <f aca="false">(+F97+F96*F100+F96*F100*(+F88)*(1-F98)/(+F90+G104))/(1-F96*F100*(1-F98)*(+F88)/(F90+G104))</f>
        <v>0.119598595930193</v>
      </c>
      <c r="G102" s="52" t="n">
        <f aca="false">(+G97+G96*G100+G96*G100*(+G88)*(1-G98)/(+G90+H104))/(1-G96*G100*(1-G98)*(+G88)/(G90+H104))</f>
        <v>0.122371238604586</v>
      </c>
      <c r="H102" s="52" t="n">
        <f aca="false">(+H97+H96*H100+H96*H100*(+H88)*(1-H98)/(+H90+I90))/(1-H96*H100*(1-H98)*(+H88)/(H90+I90))</f>
        <v>0.125613990622228</v>
      </c>
      <c r="I102" s="47"/>
      <c r="J102" s="1"/>
    </row>
    <row r="103" customFormat="false" ht="12" hidden="false" customHeight="true" outlineLevel="0" collapsed="false">
      <c r="A103" s="1" t="n">
        <f aca="false">1+A102</f>
        <v>103</v>
      </c>
      <c r="B103" s="1"/>
      <c r="C103" s="1"/>
      <c r="D103" s="1"/>
      <c r="E103" s="1"/>
      <c r="F103" s="1"/>
      <c r="G103" s="1"/>
      <c r="H103" s="1"/>
      <c r="I103" s="47"/>
      <c r="J103" s="1"/>
    </row>
    <row r="104" customFormat="false" ht="12" hidden="false" customHeight="true" outlineLevel="0" collapsed="false">
      <c r="A104" s="1" t="n">
        <f aca="false">1+A103</f>
        <v>104</v>
      </c>
      <c r="B104" s="1" t="s">
        <v>73</v>
      </c>
      <c r="C104" s="1"/>
      <c r="D104" s="34" t="s">
        <v>1</v>
      </c>
      <c r="E104" s="53" t="n">
        <f aca="false">(+E90+F104)/(1+E102)</f>
        <v>657.068464301337</v>
      </c>
      <c r="F104" s="54" t="n">
        <f aca="false">(+F90+G104)/(1+F102)</f>
        <v>656.345995374483</v>
      </c>
      <c r="G104" s="46" t="n">
        <f aca="false">(+G90+H104)/(1+G102)</f>
        <v>703.244054865677</v>
      </c>
      <c r="H104" s="46" t="n">
        <f aca="false">(+H90+I90)/(1+H102)</f>
        <v>710.900900900901</v>
      </c>
      <c r="I104" s="47"/>
      <c r="J104" s="1"/>
    </row>
    <row r="105" customFormat="false" ht="12" hidden="false" customHeight="true" outlineLevel="0" collapsed="false">
      <c r="A105" s="1" t="n">
        <f aca="false">1+A104</f>
        <v>105</v>
      </c>
      <c r="B105" s="1"/>
      <c r="C105" s="1"/>
      <c r="D105" s="34"/>
      <c r="E105" s="55"/>
      <c r="F105" s="34"/>
      <c r="G105" s="34"/>
      <c r="H105" s="47" t="s">
        <v>1</v>
      </c>
      <c r="I105" s="47"/>
      <c r="J105" s="1"/>
    </row>
    <row r="106" customFormat="false" ht="12" hidden="false" customHeight="true" outlineLevel="0" collapsed="false">
      <c r="A106" s="1" t="n">
        <f aca="false">1+A105</f>
        <v>106</v>
      </c>
      <c r="B106" s="1" t="s">
        <v>74</v>
      </c>
      <c r="C106" s="1"/>
      <c r="D106" s="47"/>
      <c r="E106" s="47" t="n">
        <f aca="false">+E88/E104</f>
        <v>0.152191142069693</v>
      </c>
      <c r="F106" s="47" t="n">
        <f aca="false">+F88/F104</f>
        <v>0.319953197673101</v>
      </c>
      <c r="G106" s="47" t="n">
        <f aca="false">+G88/G104</f>
        <v>0.412374620152874</v>
      </c>
      <c r="H106" s="47" t="n">
        <f aca="false">+H88/H104</f>
        <v>0.520466354074262</v>
      </c>
      <c r="I106" s="47"/>
      <c r="J106" s="1"/>
    </row>
    <row r="107" customFormat="false" ht="12" hidden="false" customHeight="true" outlineLevel="0" collapsed="false">
      <c r="A107" s="1" t="n">
        <f aca="false">1+A106</f>
        <v>107</v>
      </c>
      <c r="B107" s="1"/>
      <c r="C107" s="1"/>
      <c r="D107" s="34"/>
      <c r="E107" s="34"/>
      <c r="F107" s="34"/>
      <c r="G107" s="34"/>
      <c r="H107" s="34"/>
      <c r="I107" s="47"/>
      <c r="J107" s="1"/>
    </row>
    <row r="108" customFormat="false" ht="12" hidden="false" customHeight="true" outlineLevel="0" collapsed="false">
      <c r="A108" s="1" t="n">
        <f aca="false">1+A107</f>
        <v>108</v>
      </c>
      <c r="B108" s="47" t="s">
        <v>75</v>
      </c>
      <c r="C108" s="1"/>
      <c r="D108" s="34"/>
      <c r="E108" s="34"/>
      <c r="F108" s="34"/>
      <c r="G108" s="34"/>
      <c r="H108" s="34"/>
      <c r="I108" s="47"/>
      <c r="J108" s="1"/>
    </row>
    <row r="109" customFormat="false" ht="12" hidden="false" customHeight="true" outlineLevel="0" collapsed="false">
      <c r="A109" s="1" t="n">
        <f aca="false">1+A108</f>
        <v>109</v>
      </c>
      <c r="B109" s="1" t="s">
        <v>76</v>
      </c>
      <c r="C109" s="1"/>
      <c r="D109" s="34"/>
      <c r="E109" s="34"/>
      <c r="F109" s="34"/>
      <c r="G109" s="34"/>
      <c r="H109" s="34"/>
      <c r="I109" s="47"/>
      <c r="J109" s="1"/>
    </row>
    <row r="110" customFormat="false" ht="12" hidden="false" customHeight="true" outlineLevel="0" collapsed="false">
      <c r="A110" s="1" t="n">
        <f aca="false">1+A109</f>
        <v>110</v>
      </c>
      <c r="B110" s="1" t="s">
        <v>77</v>
      </c>
      <c r="C110" s="1"/>
      <c r="D110" s="34"/>
      <c r="E110" s="34"/>
      <c r="F110" s="34"/>
      <c r="G110" s="34"/>
      <c r="H110" s="34"/>
      <c r="I110" s="47"/>
      <c r="J110" s="1"/>
    </row>
    <row r="111" customFormat="false" ht="12" hidden="false" customHeight="true" outlineLevel="0" collapsed="false">
      <c r="A111" s="1" t="n">
        <f aca="false">1+A110</f>
        <v>111</v>
      </c>
      <c r="B111" s="1"/>
      <c r="C111" s="1"/>
      <c r="D111" s="34"/>
      <c r="E111" s="34"/>
      <c r="F111" s="34"/>
      <c r="G111" s="34"/>
      <c r="H111" s="34"/>
      <c r="I111" s="47"/>
      <c r="J111" s="1"/>
    </row>
    <row r="112" customFormat="false" ht="12" hidden="false" customHeight="true" outlineLevel="0" collapsed="false">
      <c r="A112" s="1" t="n">
        <f aca="false">1+A111</f>
        <v>112</v>
      </c>
      <c r="B112" s="1" t="s">
        <v>78</v>
      </c>
      <c r="C112" s="1"/>
      <c r="D112" s="1"/>
      <c r="E112" s="46" t="n">
        <f aca="false">E104+D57</f>
        <v>757.068464301337</v>
      </c>
      <c r="F112" s="46" t="n">
        <f aca="false">F104+E57</f>
        <v>866.345995374483</v>
      </c>
      <c r="G112" s="46" t="n">
        <f aca="false">G104+F57</f>
        <v>993.244054865677</v>
      </c>
      <c r="H112" s="46" t="n">
        <f aca="false">H104+G57</f>
        <v>1080.9009009009</v>
      </c>
      <c r="I112" s="1"/>
      <c r="J112" s="1"/>
    </row>
    <row r="113" customFormat="false" ht="12" hidden="false" customHeight="true" outlineLevel="0" collapsed="false">
      <c r="A113" s="1" t="n">
        <f aca="false">1+A112</f>
        <v>113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" hidden="false" customHeight="true" outlineLevel="0" collapsed="false">
      <c r="A114" s="1" t="n">
        <f aca="false">1+A113</f>
        <v>114</v>
      </c>
      <c r="B114" s="24" t="s">
        <v>79</v>
      </c>
      <c r="C114" s="24"/>
      <c r="D114" s="1"/>
      <c r="E114" s="1"/>
      <c r="F114" s="1"/>
      <c r="G114" s="1"/>
      <c r="H114" s="1"/>
      <c r="I114" s="1"/>
      <c r="J114" s="1"/>
    </row>
    <row r="115" customFormat="false" ht="12" hidden="false" customHeight="true" outlineLevel="0" collapsed="false">
      <c r="A115" s="1" t="n">
        <f aca="false">1+A114</f>
        <v>115</v>
      </c>
      <c r="B115" s="1"/>
      <c r="C115" s="24"/>
      <c r="D115" s="44"/>
      <c r="E115" s="44"/>
      <c r="F115" s="44"/>
      <c r="G115" s="44"/>
      <c r="H115" s="44"/>
      <c r="I115" s="45" t="s">
        <v>60</v>
      </c>
      <c r="J115" s="1"/>
    </row>
    <row r="116" customFormat="false" ht="12" hidden="false" customHeight="true" outlineLevel="0" collapsed="false">
      <c r="A116" s="1" t="n">
        <f aca="false">1+A115</f>
        <v>116</v>
      </c>
      <c r="B116" s="24" t="s">
        <v>61</v>
      </c>
      <c r="C116" s="24"/>
      <c r="D116" s="25" t="s">
        <v>11</v>
      </c>
      <c r="E116" s="25" t="s">
        <v>12</v>
      </c>
      <c r="F116" s="25" t="s">
        <v>13</v>
      </c>
      <c r="G116" s="25" t="s">
        <v>14</v>
      </c>
      <c r="H116" s="25" t="s">
        <v>15</v>
      </c>
      <c r="I116" s="25" t="s">
        <v>62</v>
      </c>
      <c r="J116" s="1"/>
    </row>
    <row r="117" customFormat="false" ht="12" hidden="false" customHeight="true" outlineLevel="0" collapsed="false">
      <c r="A117" s="1" t="n">
        <f aca="false">1+A116</f>
        <v>117</v>
      </c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" hidden="false" customHeight="true" outlineLevel="0" collapsed="false">
      <c r="A118" s="1" t="n">
        <f aca="false">1+A117</f>
        <v>118</v>
      </c>
      <c r="B118" s="1" t="s">
        <v>41</v>
      </c>
      <c r="C118" s="1"/>
      <c r="D118" s="1" t="s">
        <v>1</v>
      </c>
      <c r="E118" s="46" t="n">
        <f aca="false">E42</f>
        <v>160</v>
      </c>
      <c r="F118" s="46" t="n">
        <f aca="false">F42</f>
        <v>80</v>
      </c>
      <c r="G118" s="46" t="n">
        <f aca="false">G42</f>
        <v>180</v>
      </c>
      <c r="H118" s="46" t="n">
        <f aca="false">H42</f>
        <v>130</v>
      </c>
      <c r="I118" s="1"/>
      <c r="J118" s="1"/>
    </row>
    <row r="119" customFormat="false" ht="12" hidden="false" customHeight="true" outlineLevel="0" collapsed="false">
      <c r="A119" s="1" t="n">
        <f aca="false">1+A118</f>
        <v>119</v>
      </c>
      <c r="B119" s="1" t="s">
        <v>80</v>
      </c>
      <c r="C119" s="1"/>
      <c r="D119" s="1" t="s">
        <v>1</v>
      </c>
      <c r="E119" s="46" t="n">
        <f aca="false">-E118*E98</f>
        <v>-80</v>
      </c>
      <c r="F119" s="46" t="n">
        <f aca="false">-F118*F98</f>
        <v>-40</v>
      </c>
      <c r="G119" s="46" t="n">
        <f aca="false">-G118*G98</f>
        <v>-90</v>
      </c>
      <c r="H119" s="46" t="n">
        <f aca="false">-H118*H98</f>
        <v>-65</v>
      </c>
      <c r="I119" s="1"/>
      <c r="J119" s="1"/>
    </row>
    <row r="120" customFormat="false" ht="12" hidden="false" customHeight="true" outlineLevel="0" collapsed="false">
      <c r="A120" s="1" t="n">
        <f aca="false">1+A119</f>
        <v>120</v>
      </c>
      <c r="B120" s="1" t="s">
        <v>18</v>
      </c>
      <c r="C120" s="1"/>
      <c r="D120" s="1" t="s">
        <v>1</v>
      </c>
      <c r="E120" s="46" t="n">
        <f aca="false">-E41</f>
        <v>40</v>
      </c>
      <c r="F120" s="46" t="n">
        <f aca="false">-F41</f>
        <v>70</v>
      </c>
      <c r="G120" s="46" t="n">
        <f aca="false">-G41</f>
        <v>70</v>
      </c>
      <c r="H120" s="46" t="n">
        <f aca="false">-H41</f>
        <v>70</v>
      </c>
      <c r="I120" s="1"/>
      <c r="J120" s="1"/>
    </row>
    <row r="121" customFormat="false" ht="12" hidden="false" customHeight="true" outlineLevel="0" collapsed="false">
      <c r="A121" s="1" t="n">
        <f aca="false">1+A120</f>
        <v>121</v>
      </c>
      <c r="B121" s="1" t="s">
        <v>21</v>
      </c>
      <c r="C121" s="1"/>
      <c r="D121" s="1" t="s">
        <v>1</v>
      </c>
      <c r="E121" s="46" t="n">
        <f aca="false">-E70</f>
        <v>-100</v>
      </c>
      <c r="F121" s="46" t="n">
        <f aca="false">-F70</f>
        <v>-100</v>
      </c>
      <c r="G121" s="46" t="n">
        <f aca="false">-G70</f>
        <v>-100</v>
      </c>
      <c r="H121" s="46" t="n">
        <f aca="false">-H70</f>
        <v>-100</v>
      </c>
      <c r="I121" s="1"/>
      <c r="J121" s="1"/>
    </row>
    <row r="122" customFormat="false" ht="12" hidden="false" customHeight="true" outlineLevel="0" collapsed="false">
      <c r="A122" s="1" t="n">
        <f aca="false">1+A121</f>
        <v>122</v>
      </c>
      <c r="B122" s="56" t="s">
        <v>53</v>
      </c>
      <c r="C122" s="1"/>
      <c r="D122" s="1" t="s">
        <v>1</v>
      </c>
      <c r="E122" s="46" t="n">
        <f aca="false">-E71</f>
        <v>-50</v>
      </c>
      <c r="F122" s="46" t="n">
        <f aca="false">-F71</f>
        <v>-50</v>
      </c>
      <c r="G122" s="46" t="n">
        <f aca="false">-G71</f>
        <v>-50</v>
      </c>
      <c r="H122" s="46" t="n">
        <f aca="false">-H71</f>
        <v>-50</v>
      </c>
      <c r="I122" s="1"/>
      <c r="J122" s="1"/>
    </row>
    <row r="123" customFormat="false" ht="12" hidden="false" customHeight="true" outlineLevel="0" collapsed="false">
      <c r="A123" s="1" t="n">
        <f aca="false">1+A122</f>
        <v>123</v>
      </c>
      <c r="B123" s="35" t="s">
        <v>81</v>
      </c>
      <c r="C123" s="1"/>
      <c r="D123" s="1"/>
      <c r="E123" s="57" t="n">
        <f aca="false">SUM(E118:E122)</f>
        <v>-30</v>
      </c>
      <c r="F123" s="57" t="n">
        <f aca="false">SUM(F118:F122)</f>
        <v>-40</v>
      </c>
      <c r="G123" s="57" t="n">
        <f aca="false">SUM(G118:G122)</f>
        <v>10</v>
      </c>
      <c r="H123" s="57" t="n">
        <f aca="false">SUM(H118:H122)</f>
        <v>-15</v>
      </c>
      <c r="I123" s="57" t="n">
        <f aca="false">I87</f>
        <v>1200</v>
      </c>
      <c r="J123" s="1"/>
    </row>
    <row r="124" customFormat="false" ht="12" hidden="false" customHeight="true" outlineLevel="0" collapsed="false">
      <c r="A124" s="1" t="n">
        <f aca="false">1+A123</f>
        <v>124</v>
      </c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" hidden="false" customHeight="true" outlineLevel="0" collapsed="false">
      <c r="A125" s="1" t="n">
        <f aca="false">1+A124</f>
        <v>125</v>
      </c>
      <c r="B125" s="24" t="s">
        <v>82</v>
      </c>
      <c r="C125" s="1"/>
      <c r="D125" s="1"/>
      <c r="E125" s="1"/>
      <c r="F125" s="1"/>
      <c r="G125" s="1"/>
      <c r="H125" s="1"/>
      <c r="I125" s="1"/>
      <c r="J125" s="1"/>
    </row>
    <row r="126" customFormat="false" ht="12" hidden="false" customHeight="true" outlineLevel="0" collapsed="false">
      <c r="A126" s="1" t="n">
        <f aca="false">1+A125</f>
        <v>126</v>
      </c>
      <c r="B126" s="1" t="s">
        <v>83</v>
      </c>
      <c r="C126" s="1"/>
      <c r="D126" s="1"/>
      <c r="E126" s="47" t="n">
        <f aca="false">E106/(1+E106)</f>
        <v>0.13208845000866</v>
      </c>
      <c r="F126" s="47" t="n">
        <f aca="false">F106/(1+F106)</f>
        <v>0.242397380632234</v>
      </c>
      <c r="G126" s="47" t="n">
        <f aca="false">G106/(1+G106)</f>
        <v>0.291972550532123</v>
      </c>
      <c r="H126" s="47" t="n">
        <f aca="false">H106/(1+H106)</f>
        <v>0.342307051175196</v>
      </c>
      <c r="I126" s="1"/>
      <c r="J126" s="1"/>
    </row>
    <row r="127" customFormat="false" ht="12" hidden="false" customHeight="true" outlineLevel="0" collapsed="false">
      <c r="A127" s="1" t="n">
        <f aca="false">1+A126</f>
        <v>127</v>
      </c>
      <c r="B127" s="1" t="s">
        <v>84</v>
      </c>
      <c r="C127" s="1"/>
      <c r="D127" s="1"/>
      <c r="E127" s="47" t="n">
        <f aca="false">1-E126</f>
        <v>0.86791154999134</v>
      </c>
      <c r="F127" s="47" t="n">
        <f aca="false">1-F126</f>
        <v>0.757602619367766</v>
      </c>
      <c r="G127" s="47" t="n">
        <f aca="false">1-G126</f>
        <v>0.708027449467877</v>
      </c>
      <c r="H127" s="47" t="n">
        <f aca="false">1-H126</f>
        <v>0.657692948824804</v>
      </c>
      <c r="I127" s="1"/>
      <c r="J127" s="1"/>
    </row>
    <row r="128" customFormat="false" ht="12" hidden="false" customHeight="true" outlineLevel="0" collapsed="false">
      <c r="A128" s="1" t="n">
        <f aca="false">1+A127</f>
        <v>128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" hidden="false" customHeight="true" outlineLevel="0" collapsed="false">
      <c r="A129" s="1" t="n">
        <f aca="false">1+A128</f>
        <v>129</v>
      </c>
      <c r="B129" s="1" t="s">
        <v>85</v>
      </c>
      <c r="C129" s="1"/>
      <c r="D129" s="1"/>
      <c r="E129" s="52" t="n">
        <f aca="false">E126*E95*(1-E98)+E127*E102</f>
        <v>0.104716461999654</v>
      </c>
      <c r="F129" s="52" t="n">
        <f aca="false">F126*F95*(1-F98)+F127*F102</f>
        <v>0.100304104774711</v>
      </c>
      <c r="G129" s="52" t="n">
        <f aca="false">G126*G95*(1-G98)+G127*G102</f>
        <v>0.0983210979787151</v>
      </c>
      <c r="H129" s="52" t="n">
        <f aca="false">H126*H95*(1-H98)+H127*H102</f>
        <v>0.0963077179529922</v>
      </c>
      <c r="I129" s="1"/>
      <c r="J129" s="1"/>
    </row>
    <row r="130" customFormat="false" ht="12" hidden="false" customHeight="true" outlineLevel="0" collapsed="false">
      <c r="A130" s="1" t="n">
        <f aca="false">1+A129</f>
        <v>130</v>
      </c>
      <c r="B130" s="1" t="s">
        <v>86</v>
      </c>
      <c r="C130" s="1"/>
      <c r="D130" s="58" t="n">
        <v>1</v>
      </c>
      <c r="E130" s="58" t="n">
        <f aca="false">D130*(1+E129)</f>
        <v>1.10471646199965</v>
      </c>
      <c r="F130" s="58" t="n">
        <f aca="false">E130*(1+F129)</f>
        <v>1.21552405775041</v>
      </c>
      <c r="G130" s="58" t="n">
        <f aca="false">F130*(1+G129)</f>
        <v>1.33503571772798</v>
      </c>
      <c r="H130" s="58" t="n">
        <f aca="false">G130*(1+H129)</f>
        <v>1.46360996108809</v>
      </c>
      <c r="I130" s="1"/>
      <c r="J130" s="1"/>
    </row>
    <row r="131" customFormat="false" ht="12" hidden="false" customHeight="true" outlineLevel="0" collapsed="false">
      <c r="A131" s="1" t="n">
        <f aca="false">1+A130</f>
        <v>131</v>
      </c>
      <c r="B131" s="1" t="s">
        <v>87</v>
      </c>
      <c r="C131" s="1"/>
      <c r="D131" s="58" t="n">
        <f aca="false">1/D130</f>
        <v>1</v>
      </c>
      <c r="E131" s="58" t="n">
        <f aca="false">1/E130</f>
        <v>0.905209648265668</v>
      </c>
      <c r="F131" s="58" t="n">
        <f aca="false">1/F130</f>
        <v>0.822690421982032</v>
      </c>
      <c r="G131" s="58" t="n">
        <f aca="false">1/G130</f>
        <v>0.749043629860213</v>
      </c>
      <c r="H131" s="58" t="n">
        <f aca="false">1/H130</f>
        <v>0.683242138675093</v>
      </c>
      <c r="I131" s="58" t="n">
        <f aca="false">H131</f>
        <v>0.683242138675093</v>
      </c>
      <c r="J131" s="1"/>
    </row>
    <row r="132" customFormat="false" ht="12" hidden="false" customHeight="true" outlineLevel="0" collapsed="false">
      <c r="A132" s="1" t="n">
        <f aca="false">1+A131</f>
        <v>132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" hidden="false" customHeight="true" outlineLevel="0" collapsed="false">
      <c r="A133" s="1" t="n">
        <f aca="false">1+A132</f>
        <v>133</v>
      </c>
      <c r="B133" s="1" t="s">
        <v>88</v>
      </c>
      <c r="C133" s="1"/>
      <c r="D133" s="1"/>
      <c r="E133" s="46" t="n">
        <f aca="false">E131*E123</f>
        <v>-27.1562894479701</v>
      </c>
      <c r="F133" s="46" t="n">
        <f aca="false">F131*F123</f>
        <v>-32.9076168792813</v>
      </c>
      <c r="G133" s="46" t="n">
        <f aca="false">G131*G123</f>
        <v>7.49043629860213</v>
      </c>
      <c r="H133" s="46" t="n">
        <f aca="false">H131*H123</f>
        <v>-10.2486320801264</v>
      </c>
      <c r="I133" s="46" t="n">
        <f aca="false">I131*I123</f>
        <v>819.890566410112</v>
      </c>
      <c r="J133" s="1"/>
    </row>
    <row r="134" customFormat="false" ht="12" hidden="false" customHeight="true" outlineLevel="0" collapsed="false">
      <c r="A134" s="1" t="n">
        <f aca="false">1+A133</f>
        <v>134</v>
      </c>
      <c r="B134" s="1" t="s">
        <v>89</v>
      </c>
      <c r="C134" s="1"/>
      <c r="D134" s="46" t="n">
        <f aca="false">SUM(E133:I133)</f>
        <v>757.068464301337</v>
      </c>
      <c r="E134" s="1"/>
      <c r="F134" s="1"/>
      <c r="G134" s="1"/>
      <c r="H134" s="1"/>
      <c r="I134" s="1"/>
      <c r="J134" s="1"/>
    </row>
    <row r="135" customFormat="false" ht="12" hidden="false" customHeight="true" outlineLevel="0" collapsed="false">
      <c r="A135" s="1" t="n">
        <f aca="false">1+A134</f>
        <v>135</v>
      </c>
      <c r="B135" s="1" t="s">
        <v>90</v>
      </c>
      <c r="C135" s="1"/>
      <c r="D135" s="46" t="n">
        <f aca="false">D57</f>
        <v>100</v>
      </c>
      <c r="E135" s="1"/>
      <c r="F135" s="1"/>
      <c r="G135" s="1"/>
      <c r="H135" s="1"/>
      <c r="I135" s="1" t="s">
        <v>1</v>
      </c>
      <c r="J135" s="1"/>
    </row>
    <row r="136" customFormat="false" ht="12" hidden="false" customHeight="true" outlineLevel="0" collapsed="false">
      <c r="A136" s="1" t="n">
        <f aca="false">1+A135</f>
        <v>136</v>
      </c>
      <c r="B136" s="1" t="s">
        <v>91</v>
      </c>
      <c r="C136" s="1"/>
      <c r="D136" s="53" t="n">
        <f aca="false">D134-D135</f>
        <v>657.068464301337</v>
      </c>
      <c r="E136" s="3"/>
      <c r="F136" s="1"/>
      <c r="G136" s="1"/>
      <c r="H136" s="1"/>
      <c r="I136" s="1"/>
      <c r="J136" s="1"/>
    </row>
    <row r="137" customFormat="false" ht="12" hidden="false" customHeight="true" outlineLevel="0" collapsed="false">
      <c r="A137" s="1" t="n">
        <f aca="false">1+A136</f>
        <v>137</v>
      </c>
      <c r="B137" s="1"/>
      <c r="C137" s="1"/>
      <c r="D137" s="4"/>
      <c r="E137" s="59" t="s">
        <v>1</v>
      </c>
      <c r="F137" s="1"/>
      <c r="G137" s="1"/>
      <c r="H137" s="1"/>
      <c r="I137" s="1"/>
      <c r="J137" s="1"/>
    </row>
    <row r="138" customFormat="false" ht="12" hidden="false" customHeight="true" outlineLevel="0" collapsed="false">
      <c r="A138" s="1" t="n">
        <f aca="false">1+A137</f>
        <v>138</v>
      </c>
      <c r="B138" s="1" t="s">
        <v>92</v>
      </c>
      <c r="C138" s="1"/>
      <c r="D138" s="1"/>
      <c r="E138" s="59"/>
      <c r="F138" s="1"/>
      <c r="G138" s="1"/>
      <c r="H138" s="1"/>
      <c r="I138" s="1"/>
      <c r="J138" s="1"/>
    </row>
    <row r="139" customFormat="false" ht="12" hidden="false" customHeight="true" outlineLevel="0" collapsed="false">
      <c r="A139" s="1" t="n">
        <f aca="false">1+A138</f>
        <v>139</v>
      </c>
      <c r="B139" s="1" t="s">
        <v>93</v>
      </c>
      <c r="C139" s="1"/>
      <c r="D139" s="1"/>
      <c r="E139" s="46" t="n">
        <f aca="false">(+F139+E123)/(1+E129)</f>
        <v>757.068464301336</v>
      </c>
      <c r="F139" s="46" t="n">
        <f aca="false">(+G139+F123)/(1+F129)</f>
        <v>866.345995374483</v>
      </c>
      <c r="G139" s="46" t="n">
        <f aca="false">(+H139+G123)/(1+G129)</f>
        <v>993.244054865677</v>
      </c>
      <c r="H139" s="46" t="n">
        <f aca="false">(+H123+I123)/(1+H129)</f>
        <v>1080.9009009009</v>
      </c>
      <c r="I139" s="1"/>
      <c r="J139" s="1"/>
    </row>
    <row r="140" customFormat="false" ht="12" hidden="false" customHeight="true" outlineLevel="0" collapsed="false">
      <c r="A140" s="1" t="n">
        <f aca="false">1+A139</f>
        <v>140</v>
      </c>
      <c r="B140" s="1" t="s">
        <v>66</v>
      </c>
      <c r="C140" s="1"/>
      <c r="D140" s="1"/>
      <c r="E140" s="46" t="n">
        <f aca="false">D57</f>
        <v>100</v>
      </c>
      <c r="F140" s="46" t="n">
        <f aca="false">E57</f>
        <v>210</v>
      </c>
      <c r="G140" s="46" t="n">
        <f aca="false">F57</f>
        <v>290</v>
      </c>
      <c r="H140" s="46" t="n">
        <f aca="false">G57</f>
        <v>370</v>
      </c>
      <c r="I140" s="1"/>
      <c r="J140" s="1"/>
    </row>
    <row r="141" customFormat="false" ht="12" hidden="false" customHeight="true" outlineLevel="0" collapsed="false">
      <c r="A141" s="1" t="n">
        <f aca="false">1+A140</f>
        <v>141</v>
      </c>
      <c r="B141" s="1" t="s">
        <v>94</v>
      </c>
      <c r="C141" s="1"/>
      <c r="D141" s="1"/>
      <c r="E141" s="57" t="n">
        <f aca="false">E139-E140</f>
        <v>657.068464301336</v>
      </c>
      <c r="F141" s="57" t="n">
        <f aca="false">F139-F140</f>
        <v>656.345995374483</v>
      </c>
      <c r="G141" s="57" t="n">
        <f aca="false">G139-G140</f>
        <v>703.244054865677</v>
      </c>
      <c r="H141" s="57" t="n">
        <f aca="false">H139-H140</f>
        <v>710.900900900901</v>
      </c>
      <c r="I141" s="1"/>
      <c r="J141" s="1"/>
    </row>
    <row r="142" customFormat="false" ht="12" hidden="false" customHeight="true" outlineLevel="0" collapsed="false">
      <c r="A142" s="1" t="n">
        <f aca="false">1+A141</f>
        <v>142</v>
      </c>
      <c r="B142" s="39" t="s">
        <v>95</v>
      </c>
      <c r="C142" s="39"/>
      <c r="D142" s="39"/>
      <c r="E142" s="60" t="n">
        <f aca="false">E141-E104</f>
        <v>0</v>
      </c>
      <c r="F142" s="60" t="n">
        <f aca="false">F141-F104</f>
        <v>0</v>
      </c>
      <c r="G142" s="60" t="n">
        <f aca="false">G141-G104</f>
        <v>0</v>
      </c>
      <c r="H142" s="60" t="n">
        <f aca="false">H141-H104</f>
        <v>0</v>
      </c>
      <c r="I142" s="1"/>
      <c r="J142" s="1"/>
    </row>
    <row r="143" customFormat="false" ht="12" hidden="false" customHeight="true" outlineLevel="0" collapsed="false">
      <c r="A143" s="1" t="n">
        <f aca="false">1+A142</f>
        <v>143</v>
      </c>
      <c r="B143" s="1"/>
      <c r="C143" s="1"/>
      <c r="D143" s="1"/>
      <c r="E143" s="59"/>
      <c r="F143" s="1"/>
      <c r="G143" s="1"/>
      <c r="H143" s="1"/>
      <c r="I143" s="1"/>
      <c r="J143" s="1"/>
    </row>
    <row r="144" customFormat="false" ht="12" hidden="false" customHeight="true" outlineLevel="0" collapsed="false">
      <c r="A144" s="1" t="n">
        <f aca="false">1+A143</f>
        <v>144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" hidden="false" customHeight="true" outlineLevel="0" collapsed="false">
      <c r="A145" s="1" t="n">
        <f aca="false">1+A144</f>
        <v>145</v>
      </c>
      <c r="B145" s="24" t="s">
        <v>96</v>
      </c>
      <c r="C145" s="24"/>
      <c r="D145" s="1"/>
      <c r="E145" s="1"/>
      <c r="F145" s="1"/>
      <c r="G145" s="1"/>
      <c r="H145" s="1"/>
      <c r="I145" s="1"/>
      <c r="J145" s="1"/>
    </row>
    <row r="146" customFormat="false" ht="12" hidden="false" customHeight="true" outlineLevel="0" collapsed="false">
      <c r="A146" s="1" t="n">
        <f aca="false">1+A145</f>
        <v>146</v>
      </c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" hidden="false" customHeight="true" outlineLevel="0" collapsed="false">
      <c r="A147" s="1" t="n">
        <f aca="false">1+A146</f>
        <v>147</v>
      </c>
      <c r="B147" s="24" t="s">
        <v>61</v>
      </c>
      <c r="C147" s="1"/>
      <c r="D147" s="1"/>
      <c r="E147" s="1"/>
      <c r="F147" s="1"/>
      <c r="G147" s="1"/>
      <c r="H147" s="1"/>
      <c r="I147" s="1"/>
      <c r="J147" s="1"/>
    </row>
    <row r="148" customFormat="false" ht="12" hidden="false" customHeight="true" outlineLevel="0" collapsed="false">
      <c r="A148" s="1" t="n">
        <f aca="false">1+A147</f>
        <v>148</v>
      </c>
      <c r="B148" s="35" t="s">
        <v>2</v>
      </c>
      <c r="C148" s="1"/>
      <c r="D148" s="49" t="n">
        <f aca="false">D3</f>
        <v>0.08</v>
      </c>
      <c r="E148" s="1"/>
      <c r="F148" s="1"/>
      <c r="G148" s="1"/>
      <c r="H148" s="1"/>
      <c r="I148" s="1"/>
      <c r="J148" s="1"/>
    </row>
    <row r="149" customFormat="false" ht="12" hidden="false" customHeight="true" outlineLevel="0" collapsed="false">
      <c r="A149" s="1" t="n">
        <f aca="false">1+A148</f>
        <v>149</v>
      </c>
      <c r="B149" s="35" t="s">
        <v>5</v>
      </c>
      <c r="C149" s="1"/>
      <c r="D149" s="49" t="n">
        <f aca="false">D4</f>
        <v>0.06</v>
      </c>
      <c r="E149" s="1"/>
      <c r="F149" s="1"/>
      <c r="G149" s="1"/>
      <c r="H149" s="1"/>
      <c r="I149" s="1"/>
      <c r="J149" s="1"/>
    </row>
    <row r="150" customFormat="false" ht="12" hidden="false" customHeight="true" outlineLevel="0" collapsed="false">
      <c r="A150" s="1" t="n">
        <f aca="false">1+A149</f>
        <v>150</v>
      </c>
      <c r="B150" s="35" t="s">
        <v>4</v>
      </c>
      <c r="C150" s="1"/>
      <c r="D150" s="49" t="n">
        <f aca="false">D5</f>
        <v>0.05</v>
      </c>
      <c r="E150" s="1"/>
      <c r="F150" s="1"/>
      <c r="G150" s="1"/>
      <c r="H150" s="1"/>
      <c r="I150" s="1"/>
      <c r="J150" s="1"/>
    </row>
    <row r="151" customFormat="false" ht="12" hidden="false" customHeight="true" outlineLevel="0" collapsed="false">
      <c r="A151" s="1" t="n">
        <f aca="false">1+A150</f>
        <v>151</v>
      </c>
      <c r="B151" s="35" t="s">
        <v>6</v>
      </c>
      <c r="C151" s="1"/>
      <c r="D151" s="49" t="n">
        <f aca="false">D6</f>
        <v>0.5</v>
      </c>
      <c r="E151" s="1"/>
      <c r="F151" s="1"/>
      <c r="G151" s="1"/>
      <c r="H151" s="1"/>
      <c r="I151" s="1"/>
      <c r="J151" s="1"/>
    </row>
    <row r="152" customFormat="false" ht="12" hidden="false" customHeight="true" outlineLevel="0" collapsed="false">
      <c r="A152" s="1" t="n">
        <f aca="false">1+A151</f>
        <v>152</v>
      </c>
      <c r="B152" s="35" t="s">
        <v>70</v>
      </c>
      <c r="C152" s="1"/>
      <c r="D152" s="47" t="n">
        <f aca="false">1+D156*(1-D151)</f>
        <v>1.1699849688385</v>
      </c>
      <c r="E152" s="1" t="s">
        <v>1</v>
      </c>
      <c r="F152" s="1"/>
      <c r="G152" s="1"/>
      <c r="H152" s="1"/>
      <c r="I152" s="1"/>
      <c r="J152" s="1"/>
    </row>
    <row r="153" customFormat="false" ht="12" hidden="false" customHeight="true" outlineLevel="0" collapsed="false">
      <c r="A153" s="1" t="n">
        <f aca="false">1+A152</f>
        <v>153</v>
      </c>
      <c r="B153" s="35" t="s">
        <v>97</v>
      </c>
      <c r="C153" s="1"/>
      <c r="D153" s="47" t="n">
        <f aca="false">D7</f>
        <v>1</v>
      </c>
      <c r="E153" s="1"/>
      <c r="F153" s="1"/>
      <c r="G153" s="1"/>
      <c r="H153" s="1"/>
      <c r="I153" s="1"/>
      <c r="J153" s="1"/>
    </row>
    <row r="154" customFormat="false" ht="12" hidden="false" customHeight="true" outlineLevel="0" collapsed="false">
      <c r="A154" s="1" t="n">
        <f aca="false">1+A153</f>
        <v>154</v>
      </c>
      <c r="B154" s="35" t="s">
        <v>98</v>
      </c>
      <c r="C154" s="1"/>
      <c r="D154" s="47" t="n">
        <f aca="false">D153*D152</f>
        <v>1.1699849688385</v>
      </c>
      <c r="E154" s="1"/>
      <c r="F154" s="1"/>
      <c r="G154" s="1"/>
      <c r="H154" s="1"/>
      <c r="I154" s="1"/>
      <c r="J154" s="1"/>
    </row>
    <row r="155" customFormat="false" ht="12" hidden="false" customHeight="true" outlineLevel="0" collapsed="false">
      <c r="A155" s="1" t="n">
        <f aca="false">1+A154</f>
        <v>155</v>
      </c>
      <c r="B155" s="35" t="s">
        <v>72</v>
      </c>
      <c r="C155" s="1"/>
      <c r="D155" s="52" t="n">
        <f aca="false">D150+D149*D154</f>
        <v>0.12019909813031</v>
      </c>
      <c r="E155" s="1" t="s">
        <v>99</v>
      </c>
      <c r="F155" s="1"/>
      <c r="G155" s="1"/>
      <c r="H155" s="1"/>
      <c r="I155" s="1"/>
      <c r="J155" s="1"/>
    </row>
    <row r="156" customFormat="false" ht="12" hidden="false" customHeight="true" outlineLevel="0" collapsed="false">
      <c r="A156" s="1" t="n">
        <f aca="false">1+A155</f>
        <v>156</v>
      </c>
      <c r="B156" s="35" t="s">
        <v>100</v>
      </c>
      <c r="C156" s="1"/>
      <c r="D156" s="61" t="n">
        <v>0.339969937677003</v>
      </c>
      <c r="E156" s="3" t="s">
        <v>101</v>
      </c>
      <c r="F156" s="1"/>
      <c r="G156" s="1"/>
      <c r="H156" s="1"/>
      <c r="I156" s="1"/>
      <c r="J156" s="1"/>
    </row>
    <row r="157" customFormat="false" ht="12" hidden="false" customHeight="true" outlineLevel="0" collapsed="false">
      <c r="A157" s="1" t="n">
        <f aca="false">1+A156</f>
        <v>157</v>
      </c>
      <c r="B157" s="35" t="s">
        <v>83</v>
      </c>
      <c r="C157" s="1"/>
      <c r="D157" s="62" t="n">
        <f aca="false">D156/(1+D156)</f>
        <v>0.253714600691998</v>
      </c>
      <c r="E157" s="1"/>
      <c r="F157" s="1"/>
      <c r="G157" s="1"/>
      <c r="H157" s="1"/>
      <c r="I157" s="1"/>
      <c r="J157" s="1"/>
    </row>
    <row r="158" customFormat="false" ht="12" hidden="false" customHeight="true" outlineLevel="0" collapsed="false">
      <c r="A158" s="1" t="n">
        <f aca="false">1+A157</f>
        <v>158</v>
      </c>
      <c r="B158" s="35" t="s">
        <v>102</v>
      </c>
      <c r="C158" s="1"/>
      <c r="D158" s="47" t="n">
        <f aca="false">1-D157</f>
        <v>0.746285399308002</v>
      </c>
      <c r="E158" s="1"/>
      <c r="F158" s="1"/>
      <c r="G158" s="1"/>
      <c r="H158" s="34"/>
      <c r="I158" s="1"/>
      <c r="J158" s="1"/>
    </row>
    <row r="159" customFormat="false" ht="12" hidden="false" customHeight="true" outlineLevel="0" collapsed="false">
      <c r="A159" s="1" t="n">
        <f aca="false">1+A158</f>
        <v>159</v>
      </c>
      <c r="B159" s="35" t="s">
        <v>103</v>
      </c>
      <c r="C159" s="1"/>
      <c r="D159" s="52" t="n">
        <f aca="false">D157*D148*(1-D151)+D158*D155</f>
        <v>0.0998514159723201</v>
      </c>
      <c r="E159" s="1" t="s">
        <v>99</v>
      </c>
      <c r="F159" s="1"/>
      <c r="G159" s="1"/>
      <c r="H159" s="1"/>
      <c r="I159" s="1"/>
      <c r="J159" s="1"/>
    </row>
    <row r="160" customFormat="false" ht="12" hidden="false" customHeight="true" outlineLevel="0" collapsed="false">
      <c r="A160" s="1" t="n">
        <f aca="false">1+A159</f>
        <v>160</v>
      </c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" hidden="false" customHeight="true" outlineLevel="0" collapsed="false">
      <c r="A161" s="1" t="n">
        <f aca="false">1+A160</f>
        <v>161</v>
      </c>
      <c r="B161" s="24" t="s">
        <v>104</v>
      </c>
      <c r="C161" s="1"/>
      <c r="D161" s="25" t="s">
        <v>11</v>
      </c>
      <c r="E161" s="25" t="s">
        <v>12</v>
      </c>
      <c r="F161" s="25" t="s">
        <v>13</v>
      </c>
      <c r="G161" s="25" t="s">
        <v>14</v>
      </c>
      <c r="H161" s="25" t="s">
        <v>15</v>
      </c>
      <c r="I161" s="25" t="s">
        <v>62</v>
      </c>
      <c r="J161" s="1"/>
    </row>
    <row r="162" customFormat="false" ht="12" hidden="false" customHeight="true" outlineLevel="0" collapsed="false">
      <c r="A162" s="1" t="n">
        <f aca="false">1+A161</f>
        <v>162</v>
      </c>
      <c r="B162" s="1"/>
      <c r="C162" s="1"/>
      <c r="D162" s="26"/>
      <c r="E162" s="26"/>
      <c r="F162" s="26"/>
      <c r="G162" s="26"/>
      <c r="H162" s="26"/>
      <c r="I162" s="26"/>
      <c r="J162" s="1"/>
    </row>
    <row r="163" customFormat="false" ht="12" hidden="false" customHeight="true" outlineLevel="0" collapsed="false">
      <c r="A163" s="1" t="n">
        <f aca="false">1+A162</f>
        <v>163</v>
      </c>
      <c r="B163" s="1" t="s">
        <v>67</v>
      </c>
      <c r="C163" s="1"/>
      <c r="D163" s="1"/>
      <c r="E163" s="63" t="n">
        <f aca="false">E90</f>
        <v>76</v>
      </c>
      <c r="F163" s="63" t="n">
        <f aca="false">F90</f>
        <v>31.6</v>
      </c>
      <c r="G163" s="63" t="n">
        <f aca="false">G90</f>
        <v>78.4</v>
      </c>
      <c r="H163" s="63" t="n">
        <f aca="false">H90</f>
        <v>50.2</v>
      </c>
      <c r="I163" s="63" t="n">
        <f aca="false">I90</f>
        <v>750</v>
      </c>
      <c r="J163" s="1"/>
    </row>
    <row r="164" customFormat="false" ht="12" hidden="false" customHeight="true" outlineLevel="0" collapsed="false">
      <c r="A164" s="1" t="n">
        <f aca="false">1+A163</f>
        <v>164</v>
      </c>
      <c r="B164" s="1" t="s">
        <v>105</v>
      </c>
      <c r="C164" s="1"/>
      <c r="D164" s="58" t="n">
        <v>1</v>
      </c>
      <c r="E164" s="58" t="n">
        <f aca="false">D164*(1+$D$155)</f>
        <v>1.12019909813031</v>
      </c>
      <c r="F164" s="58" t="n">
        <f aca="false">E164*(1+$D$155)</f>
        <v>1.25484601945196</v>
      </c>
      <c r="G164" s="58" t="n">
        <f aca="false">F164*(1+$D$155)</f>
        <v>1.4056773792825</v>
      </c>
      <c r="H164" s="58" t="n">
        <f aca="false">G164*(1+$D$155)</f>
        <v>1.57463853253443</v>
      </c>
      <c r="I164" s="58" t="s">
        <v>1</v>
      </c>
      <c r="J164" s="1"/>
    </row>
    <row r="165" customFormat="false" ht="12" hidden="false" customHeight="true" outlineLevel="0" collapsed="false">
      <c r="A165" s="1" t="n">
        <f aca="false">1+A164</f>
        <v>165</v>
      </c>
      <c r="B165" s="1" t="s">
        <v>87</v>
      </c>
      <c r="C165" s="1"/>
      <c r="D165" s="58" t="n">
        <f aca="false">1/D164</f>
        <v>1</v>
      </c>
      <c r="E165" s="58" t="n">
        <f aca="false">1/E164</f>
        <v>0.892698451256629</v>
      </c>
      <c r="F165" s="58" t="n">
        <f aca="false">1/F164</f>
        <v>0.796910524875984</v>
      </c>
      <c r="G165" s="58" t="n">
        <f aca="false">1/G164</f>
        <v>0.711400791346898</v>
      </c>
      <c r="H165" s="58" t="n">
        <f aca="false">1/H164</f>
        <v>0.635066384658116</v>
      </c>
      <c r="I165" s="58" t="n">
        <f aca="false">H165</f>
        <v>0.635066384658116</v>
      </c>
      <c r="J165" s="1"/>
    </row>
    <row r="166" customFormat="false" ht="12" hidden="false" customHeight="true" outlineLevel="0" collapsed="false">
      <c r="A166" s="1" t="n">
        <f aca="false">1+A165</f>
        <v>166</v>
      </c>
      <c r="B166" s="1" t="s">
        <v>106</v>
      </c>
      <c r="C166" s="1"/>
      <c r="D166" s="63"/>
      <c r="E166" s="63" t="n">
        <f aca="false">E165*E163</f>
        <v>67.8450822955038</v>
      </c>
      <c r="F166" s="63" t="n">
        <f aca="false">F165*F163</f>
        <v>25.1823725860811</v>
      </c>
      <c r="G166" s="63" t="n">
        <f aca="false">G165*G163</f>
        <v>55.7738220415968</v>
      </c>
      <c r="H166" s="63" t="n">
        <f aca="false">H165*H163</f>
        <v>31.8803325098374</v>
      </c>
      <c r="I166" s="63" t="n">
        <f aca="false">I165*I163</f>
        <v>476.299788493587</v>
      </c>
      <c r="J166" s="1"/>
    </row>
    <row r="167" customFormat="false" ht="12" hidden="false" customHeight="true" outlineLevel="0" collapsed="false">
      <c r="A167" s="1" t="n">
        <f aca="false">1+A166</f>
        <v>167</v>
      </c>
      <c r="B167" s="1"/>
      <c r="C167" s="1"/>
      <c r="D167" s="1"/>
      <c r="E167" s="34"/>
      <c r="F167" s="34"/>
      <c r="G167" s="34"/>
      <c r="H167" s="34"/>
      <c r="I167" s="34"/>
      <c r="J167" s="1"/>
    </row>
    <row r="168" customFormat="false" ht="12" hidden="false" customHeight="true" outlineLevel="0" collapsed="false">
      <c r="A168" s="1" t="n">
        <f aca="false">1+A167</f>
        <v>168</v>
      </c>
      <c r="B168" s="35" t="s">
        <v>107</v>
      </c>
      <c r="C168" s="1"/>
      <c r="D168" s="64" t="n">
        <f aca="false">SUM(E166:I166)</f>
        <v>656.981397926606</v>
      </c>
      <c r="E168" s="65"/>
      <c r="F168" s="34"/>
      <c r="G168" s="34"/>
      <c r="H168" s="34"/>
      <c r="I168" s="34"/>
      <c r="J168" s="1"/>
    </row>
    <row r="169" customFormat="false" ht="12" hidden="false" customHeight="true" outlineLevel="0" collapsed="false">
      <c r="A169" s="1" t="n">
        <f aca="false">1+A168</f>
        <v>169</v>
      </c>
      <c r="B169" s="1"/>
      <c r="C169" s="1"/>
      <c r="D169" s="4"/>
      <c r="E169" s="1"/>
      <c r="F169" s="1"/>
      <c r="G169" s="1"/>
      <c r="H169" s="1"/>
      <c r="I169" s="1"/>
      <c r="J169" s="1"/>
    </row>
    <row r="170" customFormat="false" ht="12" hidden="false" customHeight="true" outlineLevel="0" collapsed="false">
      <c r="A170" s="1" t="n">
        <f aca="false">1+A169</f>
        <v>170</v>
      </c>
      <c r="B170" s="24" t="s">
        <v>103</v>
      </c>
      <c r="C170" s="1"/>
      <c r="D170" s="25" t="s">
        <v>11</v>
      </c>
      <c r="E170" s="25" t="s">
        <v>12</v>
      </c>
      <c r="F170" s="25" t="s">
        <v>13</v>
      </c>
      <c r="G170" s="25" t="s">
        <v>14</v>
      </c>
      <c r="H170" s="25" t="s">
        <v>15</v>
      </c>
      <c r="I170" s="25" t="s">
        <v>62</v>
      </c>
      <c r="J170" s="1"/>
    </row>
    <row r="171" customFormat="false" ht="12" hidden="false" customHeight="true" outlineLevel="0" collapsed="false">
      <c r="A171" s="1" t="n">
        <f aca="false">1+A170</f>
        <v>171</v>
      </c>
      <c r="B171" s="24"/>
      <c r="C171" s="1"/>
      <c r="D171" s="1"/>
      <c r="E171" s="1"/>
      <c r="F171" s="1"/>
      <c r="G171" s="1"/>
      <c r="H171" s="1"/>
      <c r="I171" s="1"/>
      <c r="J171" s="1"/>
    </row>
    <row r="172" customFormat="false" ht="12" hidden="false" customHeight="true" outlineLevel="0" collapsed="false">
      <c r="A172" s="1" t="n">
        <f aca="false">1+A171</f>
        <v>172</v>
      </c>
      <c r="B172" s="1" t="s">
        <v>108</v>
      </c>
      <c r="C172" s="1"/>
      <c r="D172" s="1"/>
      <c r="E172" s="46" t="n">
        <f aca="false">E123</f>
        <v>-30</v>
      </c>
      <c r="F172" s="46" t="n">
        <f aca="false">F123</f>
        <v>-40</v>
      </c>
      <c r="G172" s="46" t="n">
        <f aca="false">G123</f>
        <v>10</v>
      </c>
      <c r="H172" s="46" t="n">
        <f aca="false">H123</f>
        <v>-15</v>
      </c>
      <c r="I172" s="46" t="n">
        <f aca="false">I123</f>
        <v>1200</v>
      </c>
      <c r="J172" s="1"/>
    </row>
    <row r="173" customFormat="false" ht="12" hidden="false" customHeight="true" outlineLevel="0" collapsed="false">
      <c r="A173" s="1" t="n">
        <f aca="false">1+A172</f>
        <v>173</v>
      </c>
      <c r="B173" s="1" t="s">
        <v>109</v>
      </c>
      <c r="C173" s="1"/>
      <c r="D173" s="58" t="n">
        <v>1</v>
      </c>
      <c r="E173" s="58" t="n">
        <f aca="false">D173*(1+$D$159)</f>
        <v>1.09985141597232</v>
      </c>
      <c r="F173" s="58" t="n">
        <f aca="false">E173*(1+$D$159)</f>
        <v>1.20967313721632</v>
      </c>
      <c r="G173" s="58" t="n">
        <f aca="false">F173*(1+$D$159)</f>
        <v>1.33046071283105</v>
      </c>
      <c r="H173" s="58" t="n">
        <f aca="false">G173*(1+$D$159)</f>
        <v>1.46330909890277</v>
      </c>
      <c r="I173" s="58" t="n">
        <f aca="false">H173*(1+$D$159)</f>
        <v>1.60942258443339</v>
      </c>
      <c r="J173" s="58"/>
    </row>
    <row r="174" customFormat="false" ht="12" hidden="false" customHeight="true" outlineLevel="0" collapsed="false">
      <c r="A174" s="1" t="n">
        <f aca="false">1+A173</f>
        <v>174</v>
      </c>
      <c r="B174" s="1" t="s">
        <v>87</v>
      </c>
      <c r="C174" s="1"/>
      <c r="D174" s="58" t="n">
        <f aca="false">1/D173</f>
        <v>1</v>
      </c>
      <c r="E174" s="58" t="n">
        <f aca="false">1/E173</f>
        <v>0.909213722397178</v>
      </c>
      <c r="F174" s="58" t="n">
        <f aca="false">1/F173</f>
        <v>0.826669592995332</v>
      </c>
      <c r="G174" s="58" t="n">
        <f aca="false">1/G173</f>
        <v>0.751619337839846</v>
      </c>
      <c r="H174" s="58" t="n">
        <f aca="false">1/H173</f>
        <v>0.683382615983069</v>
      </c>
      <c r="I174" s="58" t="n">
        <f aca="false">H174</f>
        <v>0.683382615983069</v>
      </c>
      <c r="J174" s="58"/>
    </row>
    <row r="175" customFormat="false" ht="12" hidden="false" customHeight="true" outlineLevel="0" collapsed="false">
      <c r="A175" s="1" t="n">
        <f aca="false">1+A174</f>
        <v>175</v>
      </c>
      <c r="B175" s="1" t="s">
        <v>110</v>
      </c>
      <c r="C175" s="1"/>
      <c r="D175" s="1"/>
      <c r="E175" s="46" t="n">
        <f aca="false">E174*E172</f>
        <v>-27.2764116719153</v>
      </c>
      <c r="F175" s="46" t="n">
        <f aca="false">F174*F172</f>
        <v>-33.0667837198133</v>
      </c>
      <c r="G175" s="46" t="n">
        <f aca="false">G174*G172</f>
        <v>7.51619337839846</v>
      </c>
      <c r="H175" s="46" t="n">
        <f aca="false">H174*H172</f>
        <v>-10.250739239746</v>
      </c>
      <c r="I175" s="46" t="n">
        <f aca="false">I174*I172</f>
        <v>820.059139179682</v>
      </c>
      <c r="J175" s="1"/>
    </row>
    <row r="176" customFormat="false" ht="12" hidden="false" customHeight="true" outlineLevel="0" collapsed="false">
      <c r="A176" s="1" t="n">
        <f aca="false">1+A175</f>
        <v>176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" hidden="false" customHeight="true" outlineLevel="0" collapsed="false">
      <c r="A177" s="1" t="n">
        <f aca="false">1+A176</f>
        <v>177</v>
      </c>
      <c r="B177" s="35" t="s">
        <v>111</v>
      </c>
      <c r="C177" s="1"/>
      <c r="D177" s="46" t="n">
        <f aca="false">SUM(E175:I175)</f>
        <v>756.981397926606</v>
      </c>
      <c r="E177" s="1"/>
      <c r="F177" s="1"/>
      <c r="G177" s="1"/>
      <c r="H177" s="1"/>
      <c r="I177" s="1"/>
      <c r="J177" s="1"/>
    </row>
    <row r="178" customFormat="false" ht="12" hidden="false" customHeight="true" outlineLevel="0" collapsed="false">
      <c r="A178" s="1" t="n">
        <f aca="false">1+A177</f>
        <v>178</v>
      </c>
      <c r="B178" s="35" t="s">
        <v>90</v>
      </c>
      <c r="C178" s="1"/>
      <c r="D178" s="46" t="n">
        <f aca="false">-D57</f>
        <v>-100</v>
      </c>
      <c r="E178" s="1"/>
      <c r="F178" s="1"/>
      <c r="G178" s="1"/>
      <c r="H178" s="1"/>
      <c r="I178" s="1"/>
      <c r="J178" s="1"/>
    </row>
    <row r="179" customFormat="false" ht="12" hidden="false" customHeight="true" outlineLevel="0" collapsed="false">
      <c r="A179" s="1" t="n">
        <f aca="false">1+A178</f>
        <v>179</v>
      </c>
      <c r="B179" s="35" t="s">
        <v>107</v>
      </c>
      <c r="C179" s="1"/>
      <c r="D179" s="66" t="n">
        <f aca="false">D178+D177</f>
        <v>656.981397926606</v>
      </c>
      <c r="E179" s="3"/>
      <c r="F179" s="1"/>
      <c r="G179" s="1"/>
      <c r="H179" s="1"/>
      <c r="I179" s="1"/>
      <c r="J179" s="1"/>
    </row>
    <row r="180" customFormat="false" ht="12" hidden="false" customHeight="true" outlineLevel="0" collapsed="false">
      <c r="A180" s="1" t="n">
        <f aca="false">1+A179</f>
        <v>180</v>
      </c>
      <c r="B180" s="1"/>
      <c r="C180" s="1"/>
      <c r="D180" s="4"/>
      <c r="E180" s="1"/>
      <c r="F180" s="1"/>
      <c r="G180" s="1"/>
      <c r="H180" s="1"/>
      <c r="I180" s="1"/>
      <c r="J180" s="1"/>
    </row>
    <row r="181" customFormat="false" ht="12" hidden="false" customHeight="true" outlineLevel="0" collapsed="false">
      <c r="A181" s="1" t="n">
        <f aca="false">1+A180</f>
        <v>181</v>
      </c>
      <c r="B181" s="35" t="s">
        <v>112</v>
      </c>
      <c r="C181" s="1"/>
      <c r="D181" s="58" t="n">
        <f aca="false">+D179/D168</f>
        <v>1</v>
      </c>
      <c r="E181" s="1" t="s">
        <v>113</v>
      </c>
      <c r="F181" s="1"/>
      <c r="G181" s="1"/>
      <c r="H181" s="1"/>
      <c r="I181" s="1"/>
      <c r="J181" s="1"/>
    </row>
    <row r="182" customFormat="false" ht="12" hidden="false" customHeight="true" outlineLevel="0" collapsed="false">
      <c r="A182" s="1" t="n">
        <f aca="false">1+A181</f>
        <v>182</v>
      </c>
      <c r="B182" s="1"/>
      <c r="C182" s="1"/>
      <c r="D182" s="58"/>
      <c r="E182" s="1" t="s">
        <v>114</v>
      </c>
      <c r="F182" s="1"/>
      <c r="G182" s="1"/>
      <c r="H182" s="1"/>
      <c r="I182" s="1"/>
      <c r="J182" s="1"/>
    </row>
    <row r="183" customFormat="false" ht="12" hidden="false" customHeight="true" outlineLevel="0" collapsed="false">
      <c r="A183" s="1" t="n">
        <f aca="false">1+A182</f>
        <v>183</v>
      </c>
      <c r="B183" s="1"/>
      <c r="C183" s="1"/>
      <c r="D183" s="58"/>
      <c r="E183" s="1"/>
      <c r="F183" s="1"/>
      <c r="G183" s="1"/>
      <c r="H183" s="1"/>
      <c r="I183" s="1"/>
      <c r="J183" s="1"/>
    </row>
    <row r="184" customFormat="false" ht="12" hidden="false" customHeight="true" outlineLevel="0" collapsed="false">
      <c r="A184" s="1" t="n">
        <f aca="false">1+A183</f>
        <v>184</v>
      </c>
      <c r="B184" s="24" t="s">
        <v>115</v>
      </c>
      <c r="C184" s="1"/>
      <c r="D184" s="1"/>
      <c r="E184" s="25" t="s">
        <v>12</v>
      </c>
      <c r="F184" s="25" t="s">
        <v>13</v>
      </c>
      <c r="G184" s="25" t="s">
        <v>14</v>
      </c>
      <c r="H184" s="25" t="s">
        <v>15</v>
      </c>
      <c r="I184" s="1"/>
      <c r="J184" s="1"/>
    </row>
    <row r="185" customFormat="false" ht="12" hidden="false" customHeight="true" outlineLevel="0" collapsed="false">
      <c r="A185" s="1" t="n">
        <f aca="false">1+A184</f>
        <v>185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" hidden="false" customHeight="true" outlineLevel="0" collapsed="false">
      <c r="A186" s="1" t="n">
        <f aca="false">1+A185</f>
        <v>186</v>
      </c>
      <c r="B186" s="1" t="s">
        <v>116</v>
      </c>
      <c r="C186" s="1"/>
      <c r="D186" s="1"/>
      <c r="E186" s="46" t="n">
        <f aca="false">D57</f>
        <v>100</v>
      </c>
      <c r="F186" s="46" t="n">
        <f aca="false">E57</f>
        <v>210</v>
      </c>
      <c r="G186" s="46" t="n">
        <f aca="false">F57</f>
        <v>290</v>
      </c>
      <c r="H186" s="46" t="n">
        <f aca="false">G57</f>
        <v>370</v>
      </c>
      <c r="I186" s="1"/>
      <c r="J186" s="1"/>
    </row>
    <row r="187" customFormat="false" ht="12" hidden="false" customHeight="true" outlineLevel="0" collapsed="false">
      <c r="A187" s="1" t="n">
        <f aca="false">1+A186</f>
        <v>187</v>
      </c>
      <c r="B187" s="1" t="s">
        <v>117</v>
      </c>
      <c r="C187" s="1"/>
      <c r="D187" s="1"/>
      <c r="E187" s="46" t="n">
        <f aca="false">D58</f>
        <v>600</v>
      </c>
      <c r="F187" s="46" t="n">
        <f aca="false">E58</f>
        <v>600</v>
      </c>
      <c r="G187" s="46" t="n">
        <f aca="false">F58</f>
        <v>600</v>
      </c>
      <c r="H187" s="46" t="n">
        <f aca="false">G58</f>
        <v>600</v>
      </c>
      <c r="I187" s="1"/>
      <c r="J187" s="1"/>
    </row>
    <row r="188" customFormat="false" ht="12" hidden="false" customHeight="true" outlineLevel="0" collapsed="false">
      <c r="A188" s="1" t="n">
        <f aca="false">1+A187</f>
        <v>188</v>
      </c>
      <c r="B188" s="1" t="s">
        <v>93</v>
      </c>
      <c r="C188" s="1"/>
      <c r="D188" s="1"/>
      <c r="E188" s="57" t="n">
        <f aca="false">E187+E186</f>
        <v>700</v>
      </c>
      <c r="F188" s="57" t="n">
        <f aca="false">F187+F186</f>
        <v>810</v>
      </c>
      <c r="G188" s="57" t="n">
        <f aca="false">G187+G186</f>
        <v>890</v>
      </c>
      <c r="H188" s="57" t="n">
        <f aca="false">H187+H186</f>
        <v>970</v>
      </c>
      <c r="I188" s="1"/>
      <c r="J188" s="1"/>
    </row>
    <row r="189" customFormat="false" ht="12" hidden="false" customHeight="true" outlineLevel="0" collapsed="false">
      <c r="A189" s="1" t="n">
        <f aca="false">1+A188</f>
        <v>189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" hidden="false" customHeight="true" outlineLevel="0" collapsed="false">
      <c r="A190" s="1" t="n">
        <f aca="false">1+A189</f>
        <v>190</v>
      </c>
      <c r="B190" s="35" t="s">
        <v>2</v>
      </c>
      <c r="C190" s="1"/>
      <c r="D190" s="1"/>
      <c r="E190" s="49" t="n">
        <f aca="false">D148</f>
        <v>0.08</v>
      </c>
      <c r="F190" s="49" t="n">
        <f aca="false">E190</f>
        <v>0.08</v>
      </c>
      <c r="G190" s="49" t="n">
        <f aca="false">F190</f>
        <v>0.08</v>
      </c>
      <c r="H190" s="49" t="n">
        <f aca="false">G190</f>
        <v>0.08</v>
      </c>
      <c r="I190" s="1"/>
      <c r="J190" s="1"/>
    </row>
    <row r="191" customFormat="false" ht="12" hidden="false" customHeight="true" outlineLevel="0" collapsed="false">
      <c r="A191" s="1" t="n">
        <f aca="false">1+A190</f>
        <v>191</v>
      </c>
      <c r="B191" s="35" t="s">
        <v>5</v>
      </c>
      <c r="C191" s="1"/>
      <c r="D191" s="1"/>
      <c r="E191" s="49" t="n">
        <f aca="false">D149</f>
        <v>0.06</v>
      </c>
      <c r="F191" s="49" t="n">
        <f aca="false">E191</f>
        <v>0.06</v>
      </c>
      <c r="G191" s="49" t="n">
        <f aca="false">F191</f>
        <v>0.06</v>
      </c>
      <c r="H191" s="49" t="n">
        <f aca="false">G191</f>
        <v>0.06</v>
      </c>
      <c r="I191" s="1"/>
      <c r="J191" s="1"/>
    </row>
    <row r="192" customFormat="false" ht="12" hidden="false" customHeight="true" outlineLevel="0" collapsed="false">
      <c r="A192" s="1" t="n">
        <f aca="false">1+A191</f>
        <v>192</v>
      </c>
      <c r="B192" s="35" t="s">
        <v>4</v>
      </c>
      <c r="C192" s="1"/>
      <c r="D192" s="1"/>
      <c r="E192" s="49" t="n">
        <f aca="false">D150</f>
        <v>0.05</v>
      </c>
      <c r="F192" s="49" t="n">
        <f aca="false">E192</f>
        <v>0.05</v>
      </c>
      <c r="G192" s="49" t="n">
        <f aca="false">F192</f>
        <v>0.05</v>
      </c>
      <c r="H192" s="49" t="n">
        <f aca="false">G192</f>
        <v>0.05</v>
      </c>
      <c r="I192" s="1"/>
      <c r="J192" s="1"/>
    </row>
    <row r="193" customFormat="false" ht="12" hidden="false" customHeight="true" outlineLevel="0" collapsed="false">
      <c r="A193" s="1" t="n">
        <f aca="false">1+A192</f>
        <v>193</v>
      </c>
      <c r="B193" s="35" t="s">
        <v>6</v>
      </c>
      <c r="C193" s="1"/>
      <c r="D193" s="1"/>
      <c r="E193" s="49" t="n">
        <f aca="false">D151</f>
        <v>0.5</v>
      </c>
      <c r="F193" s="49" t="n">
        <f aca="false">E193</f>
        <v>0.5</v>
      </c>
      <c r="G193" s="49" t="n">
        <f aca="false">F193</f>
        <v>0.5</v>
      </c>
      <c r="H193" s="49" t="n">
        <f aca="false">G193</f>
        <v>0.5</v>
      </c>
      <c r="I193" s="1"/>
      <c r="J193" s="1"/>
    </row>
    <row r="194" customFormat="false" ht="12" hidden="false" customHeight="true" outlineLevel="0" collapsed="false">
      <c r="A194" s="1" t="n">
        <f aca="false">1+A193</f>
        <v>194</v>
      </c>
      <c r="B194" s="35" t="s">
        <v>70</v>
      </c>
      <c r="C194" s="1"/>
      <c r="D194" s="1"/>
      <c r="E194" s="47" t="n">
        <f aca="false">1+E198*(1-E193)</f>
        <v>1.08333333333333</v>
      </c>
      <c r="F194" s="47" t="n">
        <f aca="false">1+F198*(1-F193)</f>
        <v>1.175</v>
      </c>
      <c r="G194" s="47" t="n">
        <f aca="false">1+G198*(1-G193)</f>
        <v>1.24166666666667</v>
      </c>
      <c r="H194" s="47" t="n">
        <f aca="false">1+H198*(1-H193)</f>
        <v>1.30833333333333</v>
      </c>
      <c r="I194" s="1"/>
      <c r="J194" s="1"/>
    </row>
    <row r="195" customFormat="false" ht="12" hidden="false" customHeight="true" outlineLevel="0" collapsed="false">
      <c r="A195" s="1" t="n">
        <f aca="false">1+A194</f>
        <v>195</v>
      </c>
      <c r="B195" s="35" t="s">
        <v>97</v>
      </c>
      <c r="C195" s="1"/>
      <c r="D195" s="1"/>
      <c r="E195" s="47" t="n">
        <f aca="false">D153</f>
        <v>1</v>
      </c>
      <c r="F195" s="47" t="n">
        <f aca="false">E195</f>
        <v>1</v>
      </c>
      <c r="G195" s="47" t="n">
        <f aca="false">F195</f>
        <v>1</v>
      </c>
      <c r="H195" s="47" t="n">
        <f aca="false">G195</f>
        <v>1</v>
      </c>
      <c r="I195" s="1"/>
      <c r="J195" s="1"/>
    </row>
    <row r="196" customFormat="false" ht="12" hidden="false" customHeight="true" outlineLevel="0" collapsed="false">
      <c r="A196" s="1" t="n">
        <f aca="false">1+A195</f>
        <v>196</v>
      </c>
      <c r="B196" s="35" t="s">
        <v>98</v>
      </c>
      <c r="C196" s="1"/>
      <c r="D196" s="1"/>
      <c r="E196" s="47" t="n">
        <f aca="false">E195*E194</f>
        <v>1.08333333333333</v>
      </c>
      <c r="F196" s="47" t="n">
        <f aca="false">F195*F194</f>
        <v>1.175</v>
      </c>
      <c r="G196" s="47" t="n">
        <f aca="false">G195*G194</f>
        <v>1.24166666666667</v>
      </c>
      <c r="H196" s="47" t="n">
        <f aca="false">H195*H194</f>
        <v>1.30833333333333</v>
      </c>
      <c r="I196" s="1"/>
      <c r="J196" s="1"/>
    </row>
    <row r="197" customFormat="false" ht="12" hidden="false" customHeight="true" outlineLevel="0" collapsed="false">
      <c r="A197" s="1" t="n">
        <f aca="false">1+A196</f>
        <v>197</v>
      </c>
      <c r="B197" s="35" t="s">
        <v>118</v>
      </c>
      <c r="C197" s="1"/>
      <c r="D197" s="1"/>
      <c r="E197" s="52" t="n">
        <f aca="false">E192+E191*E196</f>
        <v>0.115</v>
      </c>
      <c r="F197" s="52" t="n">
        <f aca="false">F192+F191*F196</f>
        <v>0.1205</v>
      </c>
      <c r="G197" s="52" t="n">
        <f aca="false">G192+G191*G196</f>
        <v>0.1245</v>
      </c>
      <c r="H197" s="52" t="n">
        <f aca="false">H192+H191*H196</f>
        <v>0.1285</v>
      </c>
      <c r="I197" s="1"/>
      <c r="J197" s="1"/>
    </row>
    <row r="198" customFormat="false" ht="12" hidden="false" customHeight="true" outlineLevel="0" collapsed="false">
      <c r="A198" s="1" t="n">
        <f aca="false">1+A197</f>
        <v>198</v>
      </c>
      <c r="B198" s="35" t="s">
        <v>119</v>
      </c>
      <c r="C198" s="1"/>
      <c r="D198" s="1"/>
      <c r="E198" s="58" t="n">
        <f aca="false">E186/E187</f>
        <v>0.166666666666667</v>
      </c>
      <c r="F198" s="58" t="n">
        <f aca="false">F186/F187</f>
        <v>0.35</v>
      </c>
      <c r="G198" s="58" t="n">
        <f aca="false">G186/G187</f>
        <v>0.483333333333333</v>
      </c>
      <c r="H198" s="58" t="n">
        <f aca="false">H186/H187</f>
        <v>0.616666666666667</v>
      </c>
      <c r="I198" s="1"/>
      <c r="J198" s="1"/>
    </row>
    <row r="199" customFormat="false" ht="12" hidden="false" customHeight="true" outlineLevel="0" collapsed="false">
      <c r="A199" s="1" t="n">
        <f aca="false">1+A198</f>
        <v>199</v>
      </c>
      <c r="B199" s="35" t="s">
        <v>120</v>
      </c>
      <c r="C199" s="1"/>
      <c r="D199" s="1"/>
      <c r="E199" s="52" t="n">
        <f aca="false">E186/E188</f>
        <v>0.142857142857143</v>
      </c>
      <c r="F199" s="52" t="n">
        <f aca="false">F186/F188</f>
        <v>0.259259259259259</v>
      </c>
      <c r="G199" s="52" t="n">
        <f aca="false">G186/G188</f>
        <v>0.325842696629214</v>
      </c>
      <c r="H199" s="52" t="n">
        <f aca="false">H186/H188</f>
        <v>0.381443298969072</v>
      </c>
      <c r="I199" s="1"/>
      <c r="J199" s="1"/>
    </row>
    <row r="200" customFormat="false" ht="12" hidden="false" customHeight="true" outlineLevel="0" collapsed="false">
      <c r="A200" s="1" t="n">
        <f aca="false">1+A199</f>
        <v>200</v>
      </c>
      <c r="B200" s="35" t="s">
        <v>121</v>
      </c>
      <c r="C200" s="1"/>
      <c r="D200" s="1"/>
      <c r="E200" s="52" t="n">
        <f aca="false">1-E199</f>
        <v>0.857142857142857</v>
      </c>
      <c r="F200" s="52" t="n">
        <f aca="false">1-F199</f>
        <v>0.740740740740741</v>
      </c>
      <c r="G200" s="52" t="n">
        <f aca="false">1-G199</f>
        <v>0.674157303370787</v>
      </c>
      <c r="H200" s="52" t="n">
        <f aca="false">1-H199</f>
        <v>0.618556701030928</v>
      </c>
      <c r="I200" s="1"/>
      <c r="J200" s="1"/>
    </row>
    <row r="201" customFormat="false" ht="12" hidden="false" customHeight="true" outlineLevel="0" collapsed="false">
      <c r="A201" s="1" t="n">
        <f aca="false">1+A200</f>
        <v>201</v>
      </c>
      <c r="B201" s="1" t="s">
        <v>122</v>
      </c>
      <c r="C201" s="1"/>
      <c r="D201" s="1" t="s">
        <v>1</v>
      </c>
      <c r="E201" s="52" t="n">
        <f aca="false">E199*E190*(1-E193)+E200*E197</f>
        <v>0.104285714285714</v>
      </c>
      <c r="F201" s="52" t="n">
        <f aca="false">F199*F190*(1-F193)+F200*F197</f>
        <v>0.0996296296296296</v>
      </c>
      <c r="G201" s="52" t="n">
        <f aca="false">G199*G190*(1-G193)+G200*G197</f>
        <v>0.0969662921348315</v>
      </c>
      <c r="H201" s="52" t="n">
        <f aca="false">H199*H190*(1-H193)+H200*H197</f>
        <v>0.0947422680412371</v>
      </c>
      <c r="I201" s="1"/>
      <c r="J201" s="1"/>
    </row>
    <row r="202" customFormat="false" ht="12" hidden="false" customHeight="true" outlineLevel="0" collapsed="false">
      <c r="A202" s="1" t="n">
        <f aca="false">1+A201</f>
        <v>202</v>
      </c>
      <c r="B202" s="1" t="s">
        <v>1</v>
      </c>
      <c r="C202" s="1"/>
      <c r="D202" s="1"/>
      <c r="E202" s="1"/>
      <c r="F202" s="1"/>
      <c r="G202" s="1"/>
      <c r="H202" s="1"/>
      <c r="I202" s="67" t="s">
        <v>123</v>
      </c>
      <c r="J202" s="1"/>
    </row>
    <row r="203" customFormat="false" ht="12" hidden="false" customHeight="true" outlineLevel="0" collapsed="false">
      <c r="A203" s="1" t="n">
        <f aca="false">1+A202</f>
        <v>203</v>
      </c>
      <c r="B203" s="24" t="s">
        <v>104</v>
      </c>
      <c r="C203" s="1"/>
      <c r="D203" s="25" t="s">
        <v>11</v>
      </c>
      <c r="E203" s="25" t="s">
        <v>12</v>
      </c>
      <c r="F203" s="25" t="s">
        <v>13</v>
      </c>
      <c r="G203" s="25" t="s">
        <v>14</v>
      </c>
      <c r="H203" s="25" t="s">
        <v>15</v>
      </c>
      <c r="I203" s="25" t="s">
        <v>62</v>
      </c>
      <c r="J203" s="1"/>
    </row>
    <row r="204" customFormat="false" ht="12" hidden="false" customHeight="true" outlineLevel="0" collapsed="false">
      <c r="A204" s="1" t="n">
        <f aca="false">1+A203</f>
        <v>204</v>
      </c>
      <c r="B204" s="24" t="s">
        <v>124</v>
      </c>
      <c r="C204" s="1"/>
      <c r="D204" s="26"/>
      <c r="E204" s="26"/>
      <c r="F204" s="26"/>
      <c r="G204" s="26"/>
      <c r="H204" s="26"/>
      <c r="I204" s="26"/>
      <c r="J204" s="1"/>
    </row>
    <row r="205" customFormat="false" ht="12" hidden="false" customHeight="true" outlineLevel="0" collapsed="false">
      <c r="A205" s="1" t="n">
        <f aca="false">1+A204</f>
        <v>205</v>
      </c>
      <c r="B205" s="1" t="s">
        <v>67</v>
      </c>
      <c r="C205" s="1"/>
      <c r="D205" s="1"/>
      <c r="E205" s="46" t="n">
        <f aca="false">E163</f>
        <v>76</v>
      </c>
      <c r="F205" s="46" t="n">
        <f aca="false">F163</f>
        <v>31.6</v>
      </c>
      <c r="G205" s="46" t="n">
        <f aca="false">G163</f>
        <v>78.4</v>
      </c>
      <c r="H205" s="46" t="n">
        <f aca="false">H163</f>
        <v>50.2</v>
      </c>
      <c r="I205" s="46" t="n">
        <f aca="false">I163</f>
        <v>750</v>
      </c>
      <c r="J205" s="34"/>
    </row>
    <row r="206" customFormat="false" ht="12" hidden="false" customHeight="true" outlineLevel="0" collapsed="false">
      <c r="A206" s="1" t="n">
        <f aca="false">1+A205</f>
        <v>206</v>
      </c>
      <c r="B206" s="1" t="s">
        <v>105</v>
      </c>
      <c r="C206" s="1"/>
      <c r="D206" s="58" t="n">
        <v>1</v>
      </c>
      <c r="E206" s="58" t="n">
        <f aca="false">D206*(1+E197)</f>
        <v>1.115</v>
      </c>
      <c r="F206" s="58" t="n">
        <f aca="false">E206*(1+F197)</f>
        <v>1.2493575</v>
      </c>
      <c r="G206" s="58" t="n">
        <f aca="false">F206*(1+G197)</f>
        <v>1.40490250875</v>
      </c>
      <c r="H206" s="58" t="n">
        <f aca="false">G206*(1+H197)</f>
        <v>1.58543248112438</v>
      </c>
      <c r="I206" s="58" t="s">
        <v>1</v>
      </c>
      <c r="J206" s="1"/>
    </row>
    <row r="207" customFormat="false" ht="12" hidden="false" customHeight="true" outlineLevel="0" collapsed="false">
      <c r="A207" s="1" t="n">
        <f aca="false">1+A206</f>
        <v>207</v>
      </c>
      <c r="B207" s="1" t="s">
        <v>87</v>
      </c>
      <c r="C207" s="1"/>
      <c r="D207" s="58" t="n">
        <f aca="false">1/D206</f>
        <v>1</v>
      </c>
      <c r="E207" s="58" t="n">
        <f aca="false">1/E206</f>
        <v>0.896860986547085</v>
      </c>
      <c r="F207" s="58" t="n">
        <f aca="false">1/F206</f>
        <v>0.800411411465493</v>
      </c>
      <c r="G207" s="58" t="n">
        <f aca="false">1/G206</f>
        <v>0.711793162708309</v>
      </c>
      <c r="H207" s="58" t="n">
        <f aca="false">1/H206</f>
        <v>0.630742722825262</v>
      </c>
      <c r="I207" s="58" t="n">
        <f aca="false">H207</f>
        <v>0.630742722825262</v>
      </c>
      <c r="J207" s="1"/>
    </row>
    <row r="208" customFormat="false" ht="12" hidden="false" customHeight="true" outlineLevel="0" collapsed="false">
      <c r="A208" s="1" t="n">
        <f aca="false">1+A207</f>
        <v>208</v>
      </c>
      <c r="B208" s="1" t="s">
        <v>125</v>
      </c>
      <c r="C208" s="1"/>
      <c r="D208" s="1"/>
      <c r="E208" s="46" t="n">
        <f aca="false">E207*E205</f>
        <v>68.1614349775785</v>
      </c>
      <c r="F208" s="46" t="n">
        <f aca="false">F207*F205</f>
        <v>25.2930006023096</v>
      </c>
      <c r="G208" s="46" t="n">
        <f aca="false">G207*G205</f>
        <v>55.8045839563314</v>
      </c>
      <c r="H208" s="46" t="n">
        <f aca="false">H207*H205</f>
        <v>31.6632846858282</v>
      </c>
      <c r="I208" s="46" t="n">
        <f aca="false">I207*I205</f>
        <v>473.057042118947</v>
      </c>
      <c r="J208" s="1"/>
    </row>
    <row r="209" customFormat="false" ht="12" hidden="false" customHeight="true" outlineLevel="0" collapsed="false">
      <c r="A209" s="1" t="n">
        <f aca="false">1+A208</f>
        <v>209</v>
      </c>
      <c r="B209" s="35" t="s">
        <v>107</v>
      </c>
      <c r="C209" s="1"/>
      <c r="D209" s="53" t="n">
        <f aca="false">SUM(E208:I208)</f>
        <v>653.979346340994</v>
      </c>
      <c r="E209" s="65"/>
      <c r="F209" s="34"/>
      <c r="G209" s="34"/>
      <c r="H209" s="34"/>
      <c r="I209" s="34"/>
      <c r="J209" s="1"/>
    </row>
    <row r="210" customFormat="false" ht="12" hidden="false" customHeight="true" outlineLevel="0" collapsed="false">
      <c r="A210" s="1" t="n">
        <f aca="false">1+A209</f>
        <v>210</v>
      </c>
      <c r="B210" s="1"/>
      <c r="C210" s="1"/>
      <c r="D210" s="4"/>
      <c r="E210" s="1"/>
      <c r="F210" s="1"/>
      <c r="G210" s="1"/>
      <c r="H210" s="1"/>
      <c r="I210" s="67" t="s">
        <v>123</v>
      </c>
      <c r="J210" s="1"/>
    </row>
    <row r="211" customFormat="false" ht="12" hidden="false" customHeight="true" outlineLevel="0" collapsed="false">
      <c r="A211" s="1" t="n">
        <f aca="false">1+A210</f>
        <v>211</v>
      </c>
      <c r="B211" s="24" t="s">
        <v>103</v>
      </c>
      <c r="C211" s="1"/>
      <c r="D211" s="25" t="s">
        <v>11</v>
      </c>
      <c r="E211" s="25" t="s">
        <v>12</v>
      </c>
      <c r="F211" s="25" t="s">
        <v>13</v>
      </c>
      <c r="G211" s="25" t="s">
        <v>14</v>
      </c>
      <c r="H211" s="25" t="s">
        <v>15</v>
      </c>
      <c r="I211" s="25" t="s">
        <v>62</v>
      </c>
      <c r="J211" s="1"/>
    </row>
    <row r="212" customFormat="false" ht="12" hidden="false" customHeight="true" outlineLevel="0" collapsed="false">
      <c r="A212" s="1" t="n">
        <f aca="false">1+A211</f>
        <v>212</v>
      </c>
      <c r="B212" s="24" t="s">
        <v>126</v>
      </c>
      <c r="C212" s="1"/>
      <c r="D212" s="1"/>
      <c r="E212" s="1"/>
      <c r="F212" s="1"/>
      <c r="G212" s="1"/>
      <c r="H212" s="1"/>
      <c r="I212" s="1"/>
      <c r="J212" s="1"/>
    </row>
    <row r="213" customFormat="false" ht="12" hidden="false" customHeight="true" outlineLevel="0" collapsed="false">
      <c r="A213" s="1" t="n">
        <f aca="false">1+A212</f>
        <v>213</v>
      </c>
      <c r="B213" s="1" t="s">
        <v>81</v>
      </c>
      <c r="C213" s="1"/>
      <c r="D213" s="1"/>
      <c r="E213" s="46" t="n">
        <f aca="false">E172</f>
        <v>-30</v>
      </c>
      <c r="F213" s="46" t="n">
        <f aca="false">F172</f>
        <v>-40</v>
      </c>
      <c r="G213" s="46" t="n">
        <f aca="false">G172</f>
        <v>10</v>
      </c>
      <c r="H213" s="46" t="n">
        <f aca="false">H172</f>
        <v>-15</v>
      </c>
      <c r="I213" s="46" t="n">
        <f aca="false">I172</f>
        <v>1200</v>
      </c>
      <c r="J213" s="1"/>
    </row>
    <row r="214" customFormat="false" ht="12" hidden="false" customHeight="true" outlineLevel="0" collapsed="false">
      <c r="A214" s="1" t="n">
        <f aca="false">1+A213</f>
        <v>214</v>
      </c>
      <c r="B214" s="1" t="s">
        <v>109</v>
      </c>
      <c r="C214" s="1"/>
      <c r="D214" s="58" t="n">
        <v>1</v>
      </c>
      <c r="E214" s="58" t="n">
        <f aca="false">D214*(1+E201)</f>
        <v>1.10428571428571</v>
      </c>
      <c r="F214" s="58" t="n">
        <f aca="false">E214*(1+F201)</f>
        <v>1.21430529100529</v>
      </c>
      <c r="G214" s="58" t="n">
        <f aca="false">F214*(1+G201)</f>
        <v>1.33205197259378</v>
      </c>
      <c r="H214" s="58" t="n">
        <f aca="false">G214*(1+H201)</f>
        <v>1.45825359762612</v>
      </c>
      <c r="I214" s="58" t="n">
        <f aca="false">H214*(1+I201)</f>
        <v>1.45825359762612</v>
      </c>
      <c r="J214" s="1"/>
    </row>
    <row r="215" customFormat="false" ht="12" hidden="false" customHeight="true" outlineLevel="0" collapsed="false">
      <c r="A215" s="1" t="n">
        <f aca="false">1+A214</f>
        <v>215</v>
      </c>
      <c r="B215" s="1" t="s">
        <v>87</v>
      </c>
      <c r="C215" s="1"/>
      <c r="D215" s="58" t="n">
        <f aca="false">1/D214</f>
        <v>1</v>
      </c>
      <c r="E215" s="58" t="n">
        <f aca="false">1/E214</f>
        <v>0.905562742561449</v>
      </c>
      <c r="F215" s="58" t="n">
        <f aca="false">1/F214</f>
        <v>0.823516135033989</v>
      </c>
      <c r="G215" s="58" t="n">
        <f aca="false">1/G214</f>
        <v>0.750721458752689</v>
      </c>
      <c r="H215" s="58" t="n">
        <f aca="false">1/H214</f>
        <v>0.685751779819294</v>
      </c>
      <c r="I215" s="58" t="n">
        <f aca="false">H215</f>
        <v>0.685751779819294</v>
      </c>
      <c r="J215" s="1"/>
    </row>
    <row r="216" customFormat="false" ht="12" hidden="false" customHeight="true" outlineLevel="0" collapsed="false">
      <c r="A216" s="1" t="n">
        <f aca="false">1+A215</f>
        <v>216</v>
      </c>
      <c r="B216" s="1" t="s">
        <v>110</v>
      </c>
      <c r="C216" s="1"/>
      <c r="D216" s="1"/>
      <c r="E216" s="46" t="n">
        <f aca="false">E215*E213</f>
        <v>-27.1668822768435</v>
      </c>
      <c r="F216" s="46" t="n">
        <f aca="false">F215*F213</f>
        <v>-32.9406454013595</v>
      </c>
      <c r="G216" s="46" t="n">
        <f aca="false">G215*G213</f>
        <v>7.50721458752689</v>
      </c>
      <c r="H216" s="46" t="n">
        <f aca="false">H215*H213</f>
        <v>-10.2862766972894</v>
      </c>
      <c r="I216" s="46" t="n">
        <f aca="false">I215*I213</f>
        <v>822.902135783152</v>
      </c>
      <c r="J216" s="1"/>
    </row>
    <row r="217" customFormat="false" ht="12" hidden="false" customHeight="true" outlineLevel="0" collapsed="false">
      <c r="A217" s="1" t="n">
        <f aca="false">1+A216</f>
        <v>217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" hidden="false" customHeight="true" outlineLevel="0" collapsed="false">
      <c r="A218" s="1" t="n">
        <f aca="false">1+A217</f>
        <v>218</v>
      </c>
      <c r="B218" s="35" t="s">
        <v>127</v>
      </c>
      <c r="C218" s="1"/>
      <c r="D218" s="46" t="n">
        <f aca="false">SUM(E216:I216)</f>
        <v>760.015545995187</v>
      </c>
      <c r="E218" s="1"/>
      <c r="F218" s="1"/>
      <c r="G218" s="1"/>
      <c r="H218" s="1"/>
      <c r="I218" s="1"/>
      <c r="J218" s="1"/>
    </row>
    <row r="219" customFormat="false" ht="12" hidden="false" customHeight="true" outlineLevel="0" collapsed="false">
      <c r="A219" s="1" t="n">
        <f aca="false">1+A218</f>
        <v>219</v>
      </c>
      <c r="B219" s="35" t="s">
        <v>90</v>
      </c>
      <c r="C219" s="1"/>
      <c r="D219" s="46" t="n">
        <f aca="false">D178</f>
        <v>-100</v>
      </c>
      <c r="E219" s="1"/>
      <c r="F219" s="1"/>
      <c r="G219" s="1"/>
      <c r="H219" s="1"/>
      <c r="I219" s="1"/>
      <c r="J219" s="1"/>
    </row>
    <row r="220" customFormat="false" ht="12" hidden="false" customHeight="true" outlineLevel="0" collapsed="false">
      <c r="A220" s="1" t="n">
        <f aca="false">1+A219</f>
        <v>220</v>
      </c>
      <c r="B220" s="35" t="s">
        <v>107</v>
      </c>
      <c r="C220" s="1"/>
      <c r="D220" s="68" t="n">
        <f aca="false">D219+D218</f>
        <v>660.015545995187</v>
      </c>
      <c r="E220" s="3"/>
      <c r="F220" s="1"/>
      <c r="G220" s="1"/>
      <c r="H220" s="1"/>
      <c r="I220" s="1"/>
      <c r="J220" s="1"/>
    </row>
    <row r="221" customFormat="false" ht="12" hidden="false" customHeight="true" outlineLevel="0" collapsed="false">
      <c r="A221" s="1" t="n">
        <f aca="false">1+A220</f>
        <v>221</v>
      </c>
      <c r="B221" s="35"/>
      <c r="C221" s="1"/>
      <c r="D221" s="1"/>
      <c r="E221" s="1"/>
      <c r="F221" s="1"/>
      <c r="G221" s="1"/>
      <c r="H221" s="1"/>
      <c r="I221" s="67" t="s">
        <v>123</v>
      </c>
      <c r="J221" s="1"/>
    </row>
    <row r="222" customFormat="false" ht="12" hidden="false" customHeight="true" outlineLevel="0" collapsed="false">
      <c r="A222" s="1" t="n">
        <f aca="false">1+A221</f>
        <v>222</v>
      </c>
      <c r="B222" s="24" t="s">
        <v>104</v>
      </c>
      <c r="C222" s="1"/>
      <c r="D222" s="25" t="s">
        <v>11</v>
      </c>
      <c r="E222" s="25" t="s">
        <v>12</v>
      </c>
      <c r="F222" s="25" t="s">
        <v>13</v>
      </c>
      <c r="G222" s="25" t="s">
        <v>14</v>
      </c>
      <c r="H222" s="25" t="s">
        <v>15</v>
      </c>
      <c r="I222" s="25" t="s">
        <v>62</v>
      </c>
      <c r="J222" s="1"/>
    </row>
    <row r="223" customFormat="false" ht="12" hidden="false" customHeight="true" outlineLevel="0" collapsed="false">
      <c r="A223" s="1" t="n">
        <f aca="false">1+A222</f>
        <v>223</v>
      </c>
      <c r="B223" s="24" t="s">
        <v>128</v>
      </c>
      <c r="C223" s="1"/>
      <c r="D223" s="26"/>
      <c r="E223" s="26"/>
      <c r="F223" s="26"/>
      <c r="G223" s="26"/>
      <c r="H223" s="26"/>
      <c r="I223" s="26"/>
      <c r="J223" s="1"/>
    </row>
    <row r="224" customFormat="false" ht="12" hidden="false" customHeight="true" outlineLevel="0" collapsed="false">
      <c r="A224" s="1" t="n">
        <f aca="false">1+A223</f>
        <v>224</v>
      </c>
      <c r="B224" s="1" t="s">
        <v>67</v>
      </c>
      <c r="C224" s="1"/>
      <c r="D224" s="1"/>
      <c r="E224" s="63" t="n">
        <f aca="false">E205</f>
        <v>76</v>
      </c>
      <c r="F224" s="63" t="n">
        <f aca="false">F205</f>
        <v>31.6</v>
      </c>
      <c r="G224" s="63" t="n">
        <f aca="false">G205</f>
        <v>78.4</v>
      </c>
      <c r="H224" s="63" t="n">
        <f aca="false">H205</f>
        <v>50.2</v>
      </c>
      <c r="I224" s="63" t="n">
        <f aca="false">I205</f>
        <v>750</v>
      </c>
      <c r="J224" s="1"/>
    </row>
    <row r="225" customFormat="false" ht="12" hidden="false" customHeight="true" outlineLevel="0" collapsed="false">
      <c r="A225" s="1" t="n">
        <f aca="false">1+A224</f>
        <v>225</v>
      </c>
      <c r="B225" s="1" t="s">
        <v>105</v>
      </c>
      <c r="C225" s="1"/>
      <c r="D225" s="58" t="n">
        <v>1</v>
      </c>
      <c r="E225" s="58" t="n">
        <f aca="false">D225*(1+$E$197)</f>
        <v>1.115</v>
      </c>
      <c r="F225" s="58" t="n">
        <f aca="false">E225*(1+$E$197)</f>
        <v>1.243225</v>
      </c>
      <c r="G225" s="58" t="n">
        <f aca="false">F225*(1+$E$197)</f>
        <v>1.386195875</v>
      </c>
      <c r="H225" s="58" t="n">
        <f aca="false">G225*(1+$E$197)</f>
        <v>1.545608400625</v>
      </c>
      <c r="I225" s="58" t="s">
        <v>1</v>
      </c>
      <c r="J225" s="1"/>
    </row>
    <row r="226" customFormat="false" ht="12" hidden="false" customHeight="true" outlineLevel="0" collapsed="false">
      <c r="A226" s="1" t="n">
        <f aca="false">1+A225</f>
        <v>226</v>
      </c>
      <c r="B226" s="1" t="s">
        <v>87</v>
      </c>
      <c r="C226" s="1"/>
      <c r="D226" s="58" t="n">
        <f aca="false">1/D225</f>
        <v>1</v>
      </c>
      <c r="E226" s="58" t="n">
        <f aca="false">1/E225</f>
        <v>0.896860986547085</v>
      </c>
      <c r="F226" s="58" t="n">
        <f aca="false">1/F225</f>
        <v>0.804359629190211</v>
      </c>
      <c r="G226" s="58" t="n">
        <f aca="false">1/G225</f>
        <v>0.72139877057418</v>
      </c>
      <c r="H226" s="58" t="n">
        <f aca="false">1/H225</f>
        <v>0.646994413071014</v>
      </c>
      <c r="I226" s="58" t="n">
        <f aca="false">H226</f>
        <v>0.646994413071014</v>
      </c>
      <c r="J226" s="1"/>
    </row>
    <row r="227" customFormat="false" ht="12" hidden="false" customHeight="true" outlineLevel="0" collapsed="false">
      <c r="A227" s="1" t="n">
        <f aca="false">1+A226</f>
        <v>227</v>
      </c>
      <c r="B227" s="1" t="s">
        <v>125</v>
      </c>
      <c r="C227" s="1"/>
      <c r="D227" s="1"/>
      <c r="E227" s="46" t="n">
        <f aca="false">E226*E224</f>
        <v>68.1614349775785</v>
      </c>
      <c r="F227" s="46" t="n">
        <f aca="false">F226*F224</f>
        <v>25.4177642824107</v>
      </c>
      <c r="G227" s="46" t="n">
        <f aca="false">G226*G224</f>
        <v>56.5576636130157</v>
      </c>
      <c r="H227" s="46" t="n">
        <f aca="false">H226*H224</f>
        <v>32.4791195361649</v>
      </c>
      <c r="I227" s="46" t="n">
        <f aca="false">I226*I224</f>
        <v>485.24580980326</v>
      </c>
      <c r="J227" s="1"/>
    </row>
    <row r="228" customFormat="false" ht="12" hidden="false" customHeight="true" outlineLevel="0" collapsed="false">
      <c r="A228" s="1" t="n">
        <f aca="false">1+A227</f>
        <v>228</v>
      </c>
      <c r="B228" s="35" t="s">
        <v>107</v>
      </c>
      <c r="C228" s="1"/>
      <c r="D228" s="53" t="n">
        <f aca="false">SUM(E227:I227)</f>
        <v>667.86179221243</v>
      </c>
      <c r="E228" s="65"/>
      <c r="F228" s="34"/>
      <c r="G228" s="34"/>
      <c r="H228" s="34"/>
      <c r="I228" s="34"/>
      <c r="J228" s="1"/>
    </row>
    <row r="229" customFormat="false" ht="12" hidden="false" customHeight="true" outlineLevel="0" collapsed="false">
      <c r="A229" s="1" t="n">
        <f aca="false">1+A228</f>
        <v>229</v>
      </c>
      <c r="B229" s="1"/>
      <c r="C229" s="1"/>
      <c r="D229" s="4"/>
      <c r="E229" s="1"/>
      <c r="F229" s="1"/>
      <c r="G229" s="1"/>
      <c r="H229" s="1"/>
      <c r="I229" s="67" t="s">
        <v>123</v>
      </c>
      <c r="J229" s="1"/>
    </row>
    <row r="230" customFormat="false" ht="12" hidden="false" customHeight="true" outlineLevel="0" collapsed="false">
      <c r="A230" s="1" t="n">
        <f aca="false">1+A229</f>
        <v>230</v>
      </c>
      <c r="B230" s="24" t="s">
        <v>103</v>
      </c>
      <c r="C230" s="1"/>
      <c r="D230" s="25" t="s">
        <v>11</v>
      </c>
      <c r="E230" s="25" t="s">
        <v>12</v>
      </c>
      <c r="F230" s="25" t="s">
        <v>13</v>
      </c>
      <c r="G230" s="25" t="s">
        <v>14</v>
      </c>
      <c r="H230" s="25" t="s">
        <v>15</v>
      </c>
      <c r="I230" s="25" t="s">
        <v>62</v>
      </c>
      <c r="J230" s="1"/>
    </row>
    <row r="231" customFormat="false" ht="12" hidden="false" customHeight="true" outlineLevel="0" collapsed="false">
      <c r="A231" s="1" t="n">
        <f aca="false">1+A230</f>
        <v>231</v>
      </c>
      <c r="B231" s="24" t="s">
        <v>129</v>
      </c>
      <c r="C231" s="1"/>
      <c r="D231" s="1"/>
      <c r="E231" s="1"/>
      <c r="F231" s="1"/>
      <c r="G231" s="1"/>
      <c r="H231" s="1"/>
      <c r="I231" s="1"/>
      <c r="J231" s="1"/>
    </row>
    <row r="232" customFormat="false" ht="12" hidden="false" customHeight="true" outlineLevel="0" collapsed="false">
      <c r="A232" s="1" t="n">
        <f aca="false">1+A231</f>
        <v>232</v>
      </c>
      <c r="B232" s="1" t="s">
        <v>81</v>
      </c>
      <c r="C232" s="1"/>
      <c r="D232" s="1"/>
      <c r="E232" s="46" t="n">
        <f aca="false">E213</f>
        <v>-30</v>
      </c>
      <c r="F232" s="46" t="n">
        <f aca="false">F213</f>
        <v>-40</v>
      </c>
      <c r="G232" s="46" t="n">
        <f aca="false">G213</f>
        <v>10</v>
      </c>
      <c r="H232" s="46" t="n">
        <f aca="false">H213</f>
        <v>-15</v>
      </c>
      <c r="I232" s="46" t="n">
        <f aca="false">I213</f>
        <v>1200</v>
      </c>
      <c r="J232" s="1"/>
    </row>
    <row r="233" customFormat="false" ht="12" hidden="false" customHeight="true" outlineLevel="0" collapsed="false">
      <c r="A233" s="1" t="n">
        <f aca="false">1+A232</f>
        <v>233</v>
      </c>
      <c r="B233" s="1" t="s">
        <v>109</v>
      </c>
      <c r="C233" s="1"/>
      <c r="D233" s="58" t="n">
        <v>1</v>
      </c>
      <c r="E233" s="58" t="n">
        <f aca="false">D233*(1+$E$201)</f>
        <v>1.10428571428571</v>
      </c>
      <c r="F233" s="58" t="n">
        <f aca="false">E233*(1+$E$201)</f>
        <v>1.21944693877551</v>
      </c>
      <c r="G233" s="58" t="n">
        <f aca="false">F233*(1+$E$201)</f>
        <v>1.34661783381924</v>
      </c>
      <c r="H233" s="58" t="n">
        <f aca="false">G233*(1+$E$201)</f>
        <v>1.48705083648896</v>
      </c>
      <c r="I233" s="58" t="n">
        <f aca="false">H233*(1+$E$201)</f>
        <v>1.64212899515138</v>
      </c>
      <c r="J233" s="1"/>
    </row>
    <row r="234" customFormat="false" ht="12" hidden="false" customHeight="true" outlineLevel="0" collapsed="false">
      <c r="A234" s="1" t="n">
        <f aca="false">1+A233</f>
        <v>234</v>
      </c>
      <c r="B234" s="1" t="s">
        <v>87</v>
      </c>
      <c r="C234" s="1"/>
      <c r="D234" s="58" t="n">
        <f aca="false">1/D233</f>
        <v>1</v>
      </c>
      <c r="E234" s="58" t="n">
        <f aca="false">1/E233</f>
        <v>0.905562742561449</v>
      </c>
      <c r="F234" s="58" t="n">
        <f aca="false">1/F233</f>
        <v>0.820043880715413</v>
      </c>
      <c r="G234" s="58" t="n">
        <f aca="false">1/G233</f>
        <v>0.742601185641383</v>
      </c>
      <c r="H234" s="58" t="n">
        <f aca="false">1/H233</f>
        <v>0.672471966298795</v>
      </c>
      <c r="I234" s="58" t="n">
        <f aca="false">H234</f>
        <v>0.672471966298795</v>
      </c>
      <c r="J234" s="1"/>
    </row>
    <row r="235" customFormat="false" ht="12" hidden="false" customHeight="true" outlineLevel="0" collapsed="false">
      <c r="A235" s="1" t="n">
        <f aca="false">1+A234</f>
        <v>235</v>
      </c>
      <c r="B235" s="1" t="s">
        <v>110</v>
      </c>
      <c r="C235" s="1"/>
      <c r="D235" s="1"/>
      <c r="E235" s="46" t="n">
        <f aca="false">E234*E232</f>
        <v>-27.1668822768435</v>
      </c>
      <c r="F235" s="46" t="n">
        <f aca="false">F234*F232</f>
        <v>-32.8017552286165</v>
      </c>
      <c r="G235" s="46" t="n">
        <f aca="false">G234*G232</f>
        <v>7.42601185641383</v>
      </c>
      <c r="H235" s="46" t="n">
        <f aca="false">H234*H232</f>
        <v>-10.0870794944819</v>
      </c>
      <c r="I235" s="46" t="n">
        <f aca="false">I234*I232</f>
        <v>806.966359558553</v>
      </c>
      <c r="J235" s="1"/>
    </row>
    <row r="236" customFormat="false" ht="12" hidden="false" customHeight="true" outlineLevel="0" collapsed="false">
      <c r="A236" s="1" t="n">
        <f aca="false">1+A235</f>
        <v>236</v>
      </c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" hidden="false" customHeight="true" outlineLevel="0" collapsed="false">
      <c r="A237" s="1" t="n">
        <f aca="false">1+A236</f>
        <v>237</v>
      </c>
      <c r="B237" s="35" t="s">
        <v>130</v>
      </c>
      <c r="C237" s="1"/>
      <c r="D237" s="46" t="n">
        <f aca="false">SUM(E235:I235)</f>
        <v>744.336654415025</v>
      </c>
      <c r="E237" s="1"/>
      <c r="F237" s="1"/>
      <c r="G237" s="1"/>
      <c r="H237" s="1"/>
      <c r="I237" s="1"/>
      <c r="J237" s="1"/>
    </row>
    <row r="238" customFormat="false" ht="12" hidden="false" customHeight="true" outlineLevel="0" collapsed="false">
      <c r="A238" s="1" t="n">
        <f aca="false">1+A237</f>
        <v>238</v>
      </c>
      <c r="B238" s="35" t="s">
        <v>90</v>
      </c>
      <c r="C238" s="1"/>
      <c r="D238" s="46" t="n">
        <f aca="false">D219</f>
        <v>-100</v>
      </c>
      <c r="E238" s="1"/>
      <c r="F238" s="1"/>
      <c r="G238" s="1"/>
      <c r="H238" s="1"/>
      <c r="I238" s="1"/>
      <c r="J238" s="1"/>
    </row>
    <row r="239" customFormat="false" ht="12" hidden="false" customHeight="true" outlineLevel="0" collapsed="false">
      <c r="A239" s="1" t="n">
        <f aca="false">1+A238</f>
        <v>239</v>
      </c>
      <c r="B239" s="35" t="s">
        <v>107</v>
      </c>
      <c r="C239" s="1"/>
      <c r="D239" s="68" t="n">
        <f aca="false">D238+D237</f>
        <v>644.336654415025</v>
      </c>
      <c r="E239" s="3"/>
      <c r="F239" s="1"/>
      <c r="G239" s="1"/>
      <c r="H239" s="1"/>
      <c r="I239" s="1"/>
      <c r="J239" s="1"/>
    </row>
    <row r="240" customFormat="false" ht="12" hidden="false" customHeight="true" outlineLevel="0" collapsed="false">
      <c r="A240" s="1" t="n">
        <f aca="false">1+A239</f>
        <v>240</v>
      </c>
      <c r="B240" s="1"/>
      <c r="C240" s="1"/>
      <c r="D240" s="4"/>
      <c r="E240" s="1"/>
      <c r="F240" s="1"/>
      <c r="G240" s="1"/>
      <c r="H240" s="1"/>
      <c r="I240" s="1"/>
      <c r="J240" s="1"/>
    </row>
    <row r="241" customFormat="false" ht="12" hidden="false" customHeight="true" outlineLevel="0" collapsed="false">
      <c r="A241" s="1" t="n">
        <f aca="false">1+A240</f>
        <v>241</v>
      </c>
      <c r="B241" s="24" t="s">
        <v>131</v>
      </c>
      <c r="C241" s="69" t="n">
        <f aca="false">+$D$159</f>
        <v>0.0998514159723201</v>
      </c>
      <c r="D241" s="1" t="s">
        <v>132</v>
      </c>
      <c r="E241" s="1"/>
      <c r="F241" s="1"/>
      <c r="H241" s="1"/>
      <c r="I241" s="1"/>
      <c r="J241" s="1"/>
    </row>
    <row r="242" customFormat="false" ht="12" hidden="false" customHeight="true" outlineLevel="0" collapsed="false">
      <c r="A242" s="1" t="n">
        <f aca="false">1+A241</f>
        <v>242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" hidden="false" customHeight="true" outlineLevel="0" collapsed="false">
      <c r="A243" s="1" t="n">
        <f aca="false">1+A242</f>
        <v>243</v>
      </c>
      <c r="B243" s="1"/>
      <c r="C243" s="1"/>
      <c r="D243" s="1"/>
      <c r="E243" s="1"/>
      <c r="F243" s="1"/>
      <c r="G243" s="1"/>
      <c r="H243" s="1"/>
      <c r="I243" s="67" t="s">
        <v>123</v>
      </c>
      <c r="J243" s="1"/>
    </row>
    <row r="244" customFormat="false" ht="12" hidden="false" customHeight="true" outlineLevel="0" collapsed="false">
      <c r="A244" s="1" t="n">
        <f aca="false">1+A243</f>
        <v>244</v>
      </c>
      <c r="B244" s="1"/>
      <c r="C244" s="1"/>
      <c r="D244" s="25" t="s">
        <v>11</v>
      </c>
      <c r="E244" s="25" t="s">
        <v>12</v>
      </c>
      <c r="F244" s="25" t="s">
        <v>13</v>
      </c>
      <c r="G244" s="25" t="s">
        <v>14</v>
      </c>
      <c r="H244" s="25" t="s">
        <v>15</v>
      </c>
      <c r="I244" s="25" t="s">
        <v>62</v>
      </c>
      <c r="J244" s="1"/>
    </row>
    <row r="245" customFormat="false" ht="12" hidden="false" customHeight="true" outlineLevel="0" collapsed="false">
      <c r="A245" s="1" t="n">
        <f aca="false">1+A244</f>
        <v>245</v>
      </c>
      <c r="B245" s="1" t="s">
        <v>133</v>
      </c>
      <c r="C245" s="1"/>
      <c r="D245" s="1"/>
      <c r="E245" s="63" t="n">
        <f aca="false">D52+D54</f>
        <v>700</v>
      </c>
      <c r="F245" s="63" t="n">
        <f aca="false">E52+E54</f>
        <v>810</v>
      </c>
      <c r="G245" s="63" t="n">
        <f aca="false">F52+F54</f>
        <v>890</v>
      </c>
      <c r="H245" s="63" t="n">
        <f aca="false">G52+G54</f>
        <v>970</v>
      </c>
      <c r="I245" s="63"/>
      <c r="J245" s="1"/>
    </row>
    <row r="246" customFormat="false" ht="12" hidden="false" customHeight="true" outlineLevel="0" collapsed="false">
      <c r="A246" s="1" t="n">
        <f aca="false">1+A245</f>
        <v>246</v>
      </c>
      <c r="B246" s="1" t="s">
        <v>134</v>
      </c>
      <c r="C246" s="52" t="s">
        <v>1</v>
      </c>
      <c r="D246" s="52" t="s">
        <v>1</v>
      </c>
      <c r="E246" s="63" t="n">
        <f aca="false">E245*$C$241</f>
        <v>69.8959911806241</v>
      </c>
      <c r="F246" s="63" t="n">
        <f aca="false">F245*$C$241</f>
        <v>80.8796469375793</v>
      </c>
      <c r="G246" s="63" t="n">
        <f aca="false">G245*$C$241</f>
        <v>88.8677602153649</v>
      </c>
      <c r="H246" s="63" t="n">
        <f aca="false">H245*$C$241</f>
        <v>96.8558734931505</v>
      </c>
      <c r="I246" s="63"/>
      <c r="J246" s="1"/>
    </row>
    <row r="247" customFormat="false" ht="12" hidden="false" customHeight="true" outlineLevel="0" collapsed="false">
      <c r="A247" s="1" t="n">
        <f aca="false">1+A246</f>
        <v>247</v>
      </c>
      <c r="B247" s="1" t="s">
        <v>135</v>
      </c>
      <c r="C247" s="1"/>
      <c r="D247" s="1"/>
      <c r="E247" s="63" t="n">
        <f aca="false">E42*(1-$D$6)</f>
        <v>80</v>
      </c>
      <c r="F247" s="63" t="n">
        <f aca="false">F42*(1-$D$6)</f>
        <v>40</v>
      </c>
      <c r="G247" s="63" t="n">
        <f aca="false">G42*(1-$D$6)</f>
        <v>90</v>
      </c>
      <c r="H247" s="63" t="n">
        <f aca="false">H42*(1-$D$6)</f>
        <v>65</v>
      </c>
      <c r="I247" s="63"/>
      <c r="J247" s="1"/>
    </row>
    <row r="248" customFormat="false" ht="12" hidden="false" customHeight="true" outlineLevel="0" collapsed="false">
      <c r="A248" s="1" t="n">
        <f aca="false">1+A247</f>
        <v>248</v>
      </c>
      <c r="B248" s="35" t="s">
        <v>136</v>
      </c>
      <c r="C248" s="1"/>
      <c r="D248" s="1"/>
      <c r="E248" s="70" t="n">
        <f aca="false">E247-E246</f>
        <v>10.1040088193759</v>
      </c>
      <c r="F248" s="70" t="n">
        <f aca="false">F247-F246</f>
        <v>-40.8796469375793</v>
      </c>
      <c r="G248" s="70" t="n">
        <f aca="false">G247-G246</f>
        <v>1.13223978463513</v>
      </c>
      <c r="H248" s="70" t="n">
        <f aca="false">H247-H246</f>
        <v>-31.8558734931505</v>
      </c>
      <c r="I248" s="70" t="n">
        <f aca="false">I123-H55</f>
        <v>150</v>
      </c>
      <c r="J248" s="1"/>
    </row>
    <row r="249" customFormat="false" ht="12" hidden="false" customHeight="true" outlineLevel="0" collapsed="false">
      <c r="A249" s="1" t="n">
        <f aca="false">1+A248</f>
        <v>249</v>
      </c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" hidden="false" customHeight="true" outlineLevel="0" collapsed="false">
      <c r="A250" s="1" t="n">
        <f aca="false">1+A249</f>
        <v>250</v>
      </c>
      <c r="B250" s="1" t="s">
        <v>137</v>
      </c>
      <c r="C250" s="1"/>
      <c r="D250" s="1" t="n">
        <v>1</v>
      </c>
      <c r="E250" s="58" t="n">
        <f aca="false">D250/(1+$C$241)</f>
        <v>0.909213722397178</v>
      </c>
      <c r="F250" s="58" t="n">
        <f aca="false">E250/(1+$C$241)</f>
        <v>0.826669592995333</v>
      </c>
      <c r="G250" s="58" t="n">
        <f aca="false">F250/(1+$C$241)</f>
        <v>0.751619337839846</v>
      </c>
      <c r="H250" s="58" t="n">
        <f aca="false">G250/(1+$C$241)</f>
        <v>0.683382615983069</v>
      </c>
      <c r="I250" s="58" t="n">
        <f aca="false">H250</f>
        <v>0.683382615983069</v>
      </c>
      <c r="J250" s="1"/>
    </row>
    <row r="251" customFormat="false" ht="12" hidden="false" customHeight="true" outlineLevel="0" collapsed="false">
      <c r="A251" s="1" t="n">
        <f aca="false">1+A250</f>
        <v>251</v>
      </c>
      <c r="B251" s="1" t="s">
        <v>138</v>
      </c>
      <c r="C251" s="1"/>
      <c r="D251" s="1"/>
      <c r="E251" s="46" t="n">
        <f aca="false">E250*E248</f>
        <v>9.18670346979872</v>
      </c>
      <c r="F251" s="46" t="n">
        <f aca="false">F250*F248</f>
        <v>-33.7939610956815</v>
      </c>
      <c r="G251" s="46" t="n">
        <f aca="false">G250*G248</f>
        <v>0.851013317203388</v>
      </c>
      <c r="H251" s="46" t="n">
        <f aca="false">H250*H248</f>
        <v>-21.7697501621749</v>
      </c>
      <c r="I251" s="46" t="n">
        <f aca="false">I250*I248</f>
        <v>102.50739239746</v>
      </c>
      <c r="J251" s="1"/>
    </row>
    <row r="252" customFormat="false" ht="12" hidden="false" customHeight="true" outlineLevel="0" collapsed="false">
      <c r="A252" s="1" t="n">
        <f aca="false">1+A251</f>
        <v>252</v>
      </c>
      <c r="B252" s="1"/>
      <c r="C252" s="1"/>
      <c r="D252" s="1"/>
      <c r="E252" s="34"/>
      <c r="F252" s="34"/>
      <c r="G252" s="34"/>
      <c r="H252" s="34"/>
      <c r="I252" s="34"/>
      <c r="J252" s="1"/>
    </row>
    <row r="253" customFormat="false" ht="12" hidden="false" customHeight="true" outlineLevel="0" collapsed="false">
      <c r="A253" s="1" t="n">
        <f aca="false">1+A252</f>
        <v>253</v>
      </c>
      <c r="B253" s="35" t="s">
        <v>139</v>
      </c>
      <c r="C253" s="1"/>
      <c r="D253" s="46" t="n">
        <f aca="false">SUM(E251:I251)</f>
        <v>56.981397926606</v>
      </c>
      <c r="E253" s="34"/>
      <c r="F253" s="34"/>
      <c r="G253" s="34"/>
      <c r="H253" s="1"/>
      <c r="I253" s="1"/>
      <c r="J253" s="1"/>
    </row>
    <row r="254" customFormat="false" ht="12" hidden="false" customHeight="true" outlineLevel="0" collapsed="false">
      <c r="A254" s="1" t="n">
        <f aca="false">1+A253</f>
        <v>254</v>
      </c>
      <c r="B254" s="35" t="s">
        <v>140</v>
      </c>
      <c r="C254" s="1"/>
      <c r="D254" s="46" t="n">
        <f aca="false">D55</f>
        <v>700</v>
      </c>
      <c r="E254" s="34"/>
      <c r="F254" s="34"/>
      <c r="G254" s="34"/>
      <c r="H254" s="34"/>
      <c r="I254" s="1"/>
      <c r="J254" s="1"/>
    </row>
    <row r="255" customFormat="false" ht="12" hidden="false" customHeight="true" outlineLevel="0" collapsed="false">
      <c r="A255" s="1" t="n">
        <f aca="false">1+A254</f>
        <v>255</v>
      </c>
      <c r="B255" s="35" t="s">
        <v>90</v>
      </c>
      <c r="C255" s="1"/>
      <c r="D255" s="46" t="n">
        <f aca="false">-D57</f>
        <v>-100</v>
      </c>
      <c r="E255" s="44"/>
      <c r="F255" s="44"/>
      <c r="G255" s="44"/>
      <c r="H255" s="44"/>
      <c r="I255" s="44"/>
      <c r="J255" s="1"/>
    </row>
    <row r="256" customFormat="false" ht="12" hidden="false" customHeight="true" outlineLevel="0" collapsed="false">
      <c r="A256" s="1" t="n">
        <f aca="false">1+A255</f>
        <v>256</v>
      </c>
      <c r="B256" s="35" t="s">
        <v>107</v>
      </c>
      <c r="C256" s="1"/>
      <c r="D256" s="68" t="n">
        <f aca="false">SUM(D253:D255)</f>
        <v>656.981397926606</v>
      </c>
      <c r="E256" s="44"/>
      <c r="F256" s="44"/>
      <c r="G256" s="44"/>
      <c r="H256" s="44"/>
      <c r="I256" s="1"/>
      <c r="J256" s="1"/>
    </row>
    <row r="257" customFormat="false" ht="12" hidden="false" customHeight="true" outlineLevel="0" collapsed="false">
      <c r="A257" s="1" t="n">
        <f aca="false">1+A256</f>
        <v>257</v>
      </c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" hidden="false" customHeight="true" outlineLevel="0" collapsed="false">
      <c r="A258" s="1" t="n">
        <f aca="false">1+A257</f>
        <v>258</v>
      </c>
      <c r="B258" s="24" t="s">
        <v>141</v>
      </c>
      <c r="C258" s="69" t="n">
        <f aca="false">+$D$159</f>
        <v>0.0998514159723201</v>
      </c>
      <c r="D258" s="1" t="s">
        <v>132</v>
      </c>
      <c r="E258" s="1"/>
      <c r="F258" s="1"/>
      <c r="H258" s="1"/>
      <c r="I258" s="1"/>
      <c r="J258" s="1"/>
    </row>
    <row r="259" customFormat="false" ht="12" hidden="false" customHeight="true" outlineLevel="0" collapsed="false">
      <c r="A259" s="1" t="n">
        <f aca="false">1+A258</f>
        <v>259</v>
      </c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" hidden="false" customHeight="true" outlineLevel="0" collapsed="false">
      <c r="A260" s="1" t="n">
        <f aca="false">1+A259</f>
        <v>260</v>
      </c>
      <c r="B260" s="1"/>
      <c r="C260" s="1"/>
      <c r="D260" s="1"/>
      <c r="E260" s="1"/>
      <c r="F260" s="1"/>
      <c r="G260" s="1"/>
      <c r="H260" s="1"/>
      <c r="I260" s="67" t="s">
        <v>123</v>
      </c>
      <c r="J260" s="1"/>
    </row>
    <row r="261" customFormat="false" ht="12" hidden="false" customHeight="true" outlineLevel="0" collapsed="false">
      <c r="A261" s="1" t="n">
        <f aca="false">1+A260</f>
        <v>261</v>
      </c>
      <c r="B261" s="1"/>
      <c r="C261" s="1"/>
      <c r="D261" s="25" t="s">
        <v>11</v>
      </c>
      <c r="E261" s="25" t="s">
        <v>12</v>
      </c>
      <c r="F261" s="25" t="s">
        <v>13</v>
      </c>
      <c r="G261" s="25" t="s">
        <v>14</v>
      </c>
      <c r="H261" s="25" t="s">
        <v>15</v>
      </c>
      <c r="I261" s="25" t="s">
        <v>62</v>
      </c>
      <c r="J261" s="1"/>
    </row>
    <row r="262" customFormat="false" ht="12" hidden="false" customHeight="true" outlineLevel="0" collapsed="false">
      <c r="A262" s="1" t="n">
        <f aca="false">1+A261</f>
        <v>262</v>
      </c>
      <c r="B262" s="1" t="s">
        <v>142</v>
      </c>
      <c r="C262" s="1"/>
      <c r="D262" s="1"/>
      <c r="E262" s="46" t="n">
        <f aca="false">D50+D54</f>
        <v>1150</v>
      </c>
      <c r="F262" s="46" t="n">
        <f aca="false">E50+E54</f>
        <v>1300</v>
      </c>
      <c r="G262" s="46" t="n">
        <f aca="false">F50+F54</f>
        <v>1450</v>
      </c>
      <c r="H262" s="46" t="n">
        <f aca="false">G50+G54</f>
        <v>1600</v>
      </c>
      <c r="I262" s="46" t="s">
        <v>1</v>
      </c>
      <c r="J262" s="34"/>
    </row>
    <row r="263" customFormat="false" ht="12" hidden="false" customHeight="true" outlineLevel="0" collapsed="false">
      <c r="A263" s="1" t="n">
        <f aca="false">1+A262</f>
        <v>263</v>
      </c>
      <c r="B263" s="1" t="s">
        <v>143</v>
      </c>
      <c r="C263" s="52" t="str">
        <f aca="false">C246</f>
        <v> </v>
      </c>
      <c r="D263" s="52" t="s">
        <v>1</v>
      </c>
      <c r="E263" s="46" t="n">
        <f aca="false">E262*$C$258</f>
        <v>114.829128368168</v>
      </c>
      <c r="F263" s="46" t="n">
        <f aca="false">F262*$C$258</f>
        <v>129.806840764016</v>
      </c>
      <c r="G263" s="46" t="n">
        <f aca="false">G262*$C$258</f>
        <v>144.784553159864</v>
      </c>
      <c r="H263" s="46" t="n">
        <f aca="false">H262*$C$258</f>
        <v>159.762265555712</v>
      </c>
      <c r="I263" s="46"/>
      <c r="J263" s="1"/>
    </row>
    <row r="264" customFormat="false" ht="12" hidden="false" customHeight="true" outlineLevel="0" collapsed="false">
      <c r="A264" s="1" t="n">
        <f aca="false">1+A263</f>
        <v>264</v>
      </c>
      <c r="B264" s="1" t="s">
        <v>144</v>
      </c>
      <c r="C264" s="1"/>
      <c r="D264" s="1"/>
      <c r="E264" s="46" t="n">
        <f aca="false">E247+E66</f>
        <v>120</v>
      </c>
      <c r="F264" s="46" t="n">
        <f aca="false">F247+F66</f>
        <v>110</v>
      </c>
      <c r="G264" s="46" t="n">
        <f aca="false">G247+G66</f>
        <v>160</v>
      </c>
      <c r="H264" s="46" t="n">
        <f aca="false">H247+H66</f>
        <v>135</v>
      </c>
      <c r="I264" s="46" t="s">
        <v>1</v>
      </c>
      <c r="J264" s="1"/>
    </row>
    <row r="265" customFormat="false" ht="12" hidden="false" customHeight="true" outlineLevel="0" collapsed="false">
      <c r="A265" s="1" t="n">
        <f aca="false">1+A264</f>
        <v>265</v>
      </c>
      <c r="B265" s="35" t="s">
        <v>136</v>
      </c>
      <c r="C265" s="1"/>
      <c r="D265" s="1"/>
      <c r="E265" s="57" t="n">
        <f aca="false">E264-E263</f>
        <v>5.17087163183192</v>
      </c>
      <c r="F265" s="57" t="n">
        <f aca="false">F264-F263</f>
        <v>-19.8068407640161</v>
      </c>
      <c r="G265" s="57" t="n">
        <f aca="false">G264-G263</f>
        <v>15.2154468401359</v>
      </c>
      <c r="H265" s="57" t="n">
        <f aca="false">H264-H263</f>
        <v>-24.7622655557121</v>
      </c>
      <c r="I265" s="57" t="n">
        <f aca="false">I123-H50-H54</f>
        <v>-550</v>
      </c>
      <c r="J265" s="1"/>
    </row>
    <row r="266" customFormat="false" ht="12" hidden="false" customHeight="true" outlineLevel="0" collapsed="false">
      <c r="A266" s="1" t="n">
        <f aca="false">1+A265</f>
        <v>266</v>
      </c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" hidden="false" customHeight="true" outlineLevel="0" collapsed="false">
      <c r="A267" s="1" t="n">
        <f aca="false">1+A266</f>
        <v>267</v>
      </c>
      <c r="B267" s="1" t="s">
        <v>137</v>
      </c>
      <c r="C267" s="1"/>
      <c r="D267" s="71" t="n">
        <v>1</v>
      </c>
      <c r="E267" s="71" t="n">
        <f aca="false">D267/(1+$C$258)</f>
        <v>0.909213722397178</v>
      </c>
      <c r="F267" s="71" t="n">
        <f aca="false">E267/(1+$C$258)</f>
        <v>0.826669592995333</v>
      </c>
      <c r="G267" s="71" t="n">
        <f aca="false">F267/(1+$C$258)</f>
        <v>0.751619337839846</v>
      </c>
      <c r="H267" s="71" t="n">
        <f aca="false">G267/(1+$C$258)</f>
        <v>0.683382615983069</v>
      </c>
      <c r="I267" s="71" t="n">
        <f aca="false">H267</f>
        <v>0.683382615983069</v>
      </c>
      <c r="J267" s="1"/>
    </row>
    <row r="268" customFormat="false" ht="12" hidden="false" customHeight="true" outlineLevel="0" collapsed="false">
      <c r="A268" s="1" t="n">
        <f aca="false">1+A267</f>
        <v>268</v>
      </c>
      <c r="B268" s="1" t="s">
        <v>138</v>
      </c>
      <c r="C268" s="1"/>
      <c r="D268" s="1"/>
      <c r="E268" s="46" t="n">
        <f aca="false">E267*E265</f>
        <v>4.70142744441587</v>
      </c>
      <c r="F268" s="46" t="n">
        <f aca="false">F267*F265</f>
        <v>-16.3737129929126</v>
      </c>
      <c r="G268" s="46" t="n">
        <f aca="false">G267*G265</f>
        <v>11.4362240789203</v>
      </c>
      <c r="H268" s="46" t="n">
        <f aca="false">H267*H265</f>
        <v>-16.92210181313</v>
      </c>
      <c r="I268" s="46" t="n">
        <f aca="false">I267*I265</f>
        <v>-375.860438790688</v>
      </c>
      <c r="J268" s="1"/>
    </row>
    <row r="269" customFormat="false" ht="12" hidden="false" customHeight="true" outlineLevel="0" collapsed="false">
      <c r="A269" s="1" t="n">
        <f aca="false">1+A268</f>
        <v>269</v>
      </c>
      <c r="B269" s="1"/>
      <c r="C269" s="1"/>
      <c r="D269" s="1"/>
      <c r="E269" s="34"/>
      <c r="F269" s="34"/>
      <c r="G269" s="34"/>
      <c r="H269" s="34"/>
      <c r="I269" s="34"/>
      <c r="J269" s="1"/>
    </row>
    <row r="270" customFormat="false" ht="12" hidden="false" customHeight="true" outlineLevel="0" collapsed="false">
      <c r="A270" s="1" t="n">
        <f aca="false">1+A269</f>
        <v>270</v>
      </c>
      <c r="B270" s="35" t="s">
        <v>139</v>
      </c>
      <c r="C270" s="1"/>
      <c r="D270" s="46" t="n">
        <f aca="false">SUM(E268:I268)</f>
        <v>-393.018602073394</v>
      </c>
      <c r="E270" s="1"/>
      <c r="F270" s="1"/>
      <c r="G270" s="1"/>
      <c r="H270" s="1"/>
      <c r="I270" s="1"/>
      <c r="J270" s="1"/>
    </row>
    <row r="271" customFormat="false" ht="12" hidden="false" customHeight="true" outlineLevel="0" collapsed="false">
      <c r="A271" s="1" t="n">
        <f aca="false">1+A270</f>
        <v>271</v>
      </c>
      <c r="B271" s="35" t="s">
        <v>145</v>
      </c>
      <c r="C271" s="1"/>
      <c r="D271" s="46" t="n">
        <f aca="false">E262</f>
        <v>1150</v>
      </c>
      <c r="E271" s="1"/>
      <c r="F271" s="1"/>
      <c r="G271" s="1"/>
      <c r="H271" s="1"/>
      <c r="I271" s="1"/>
      <c r="J271" s="1"/>
    </row>
    <row r="272" customFormat="false" ht="12" hidden="false" customHeight="true" outlineLevel="0" collapsed="false">
      <c r="A272" s="1" t="n">
        <f aca="false">1+A271</f>
        <v>272</v>
      </c>
      <c r="B272" s="35" t="s">
        <v>90</v>
      </c>
      <c r="C272" s="1"/>
      <c r="D272" s="46" t="n">
        <f aca="false">D255</f>
        <v>-100</v>
      </c>
      <c r="E272" s="1"/>
      <c r="F272" s="1"/>
      <c r="G272" s="1"/>
      <c r="H272" s="1"/>
      <c r="I272" s="1"/>
      <c r="J272" s="1"/>
    </row>
    <row r="273" customFormat="false" ht="12" hidden="false" customHeight="true" outlineLevel="0" collapsed="false">
      <c r="A273" s="1" t="n">
        <f aca="false">1+A272</f>
        <v>273</v>
      </c>
      <c r="B273" s="35" t="s">
        <v>107</v>
      </c>
      <c r="C273" s="1"/>
      <c r="D273" s="68" t="n">
        <f aca="false">SUM(D270:D272)</f>
        <v>656.981397926606</v>
      </c>
      <c r="E273" s="1"/>
      <c r="F273" s="1"/>
      <c r="G273" s="1"/>
      <c r="H273" s="1"/>
      <c r="I273" s="1"/>
      <c r="J273" s="1"/>
    </row>
    <row r="274" customFormat="false" ht="15" hidden="false" customHeight="false" outlineLevel="0" collapsed="false">
      <c r="D27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false" defaultGridColor="true" view="normal" topLeftCell="A232" colorId="64" zoomScale="140" zoomScaleNormal="140" zoomScalePageLayoutView="100" workbookViewId="0">
      <selection pane="topLeft" activeCell="A189" activeCellId="0" sqref="A189:I244"/>
    </sheetView>
  </sheetViews>
  <sheetFormatPr defaultColWidth="9.72265625" defaultRowHeight="15" zeroHeight="false" outlineLevelRow="0" outlineLevelCol="0"/>
  <cols>
    <col collapsed="false" customWidth="true" hidden="false" outlineLevel="0" max="1" min="1" style="73" width="2.35"/>
    <col collapsed="false" customWidth="true" hidden="false" outlineLevel="0" max="2" min="2" style="73" width="19.63"/>
    <col collapsed="false" customWidth="true" hidden="false" outlineLevel="0" max="3" min="3" style="73" width="4.44"/>
    <col collapsed="false" customWidth="true" hidden="false" outlineLevel="0" max="10" min="4" style="73" width="6.62"/>
    <col collapsed="false" customWidth="false" hidden="false" outlineLevel="0" max="257" min="11" style="73" width="9.72"/>
  </cols>
  <sheetData>
    <row r="1" customFormat="false" ht="12" hidden="false" customHeight="true" outlineLevel="0" collapsed="false">
      <c r="A1" s="1" t="n">
        <v>1</v>
      </c>
      <c r="B1" s="2" t="s">
        <v>0</v>
      </c>
      <c r="C1" s="3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n">
        <f aca="false">1+A1</f>
        <v>2</v>
      </c>
      <c r="B2" s="4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" hidden="false" customHeight="true" outlineLevel="0" collapsed="false">
      <c r="A3" s="1" t="n">
        <f aca="false">1+A2</f>
        <v>3</v>
      </c>
      <c r="B3" s="5" t="s">
        <v>2</v>
      </c>
      <c r="C3" s="6" t="s">
        <v>3</v>
      </c>
      <c r="D3" s="7" t="n">
        <v>0.09</v>
      </c>
      <c r="E3" s="5"/>
      <c r="F3" s="5"/>
      <c r="G3" s="5"/>
      <c r="H3" s="5"/>
      <c r="I3" s="1"/>
      <c r="J3" s="1"/>
    </row>
    <row r="4" customFormat="false" ht="12" hidden="false" customHeight="true" outlineLevel="0" collapsed="false">
      <c r="A4" s="1" t="n">
        <f aca="false">1+A3</f>
        <v>4</v>
      </c>
      <c r="B4" s="5" t="s">
        <v>4</v>
      </c>
      <c r="C4" s="6" t="s">
        <v>3</v>
      </c>
      <c r="D4" s="7" t="n">
        <v>0.06</v>
      </c>
      <c r="E4" s="5"/>
      <c r="F4" s="5"/>
      <c r="G4" s="5"/>
      <c r="H4" s="5"/>
      <c r="I4" s="1"/>
      <c r="J4" s="1"/>
    </row>
    <row r="5" customFormat="false" ht="12" hidden="false" customHeight="true" outlineLevel="0" collapsed="false">
      <c r="A5" s="1" t="n">
        <f aca="false">1+A4</f>
        <v>5</v>
      </c>
      <c r="B5" s="5" t="s">
        <v>5</v>
      </c>
      <c r="C5" s="6" t="s">
        <v>3</v>
      </c>
      <c r="D5" s="7" t="n">
        <v>0.05</v>
      </c>
      <c r="E5" s="5"/>
      <c r="F5" s="5"/>
      <c r="G5" s="5"/>
      <c r="H5" s="5"/>
      <c r="I5" s="1"/>
      <c r="J5" s="1"/>
    </row>
    <row r="6" customFormat="false" ht="12" hidden="false" customHeight="true" outlineLevel="0" collapsed="false">
      <c r="A6" s="1" t="n">
        <f aca="false">1+A5</f>
        <v>6</v>
      </c>
      <c r="B6" s="5" t="s">
        <v>6</v>
      </c>
      <c r="C6" s="6" t="s">
        <v>3</v>
      </c>
      <c r="D6" s="7" t="n">
        <v>0.5</v>
      </c>
      <c r="E6" s="5"/>
      <c r="F6" s="5"/>
      <c r="G6" s="5"/>
      <c r="H6" s="5"/>
      <c r="I6" s="1"/>
      <c r="J6" s="1"/>
    </row>
    <row r="7" customFormat="false" ht="12" hidden="false" customHeight="true" outlineLevel="0" collapsed="false">
      <c r="A7" s="1" t="n">
        <f aca="false">1+A6</f>
        <v>7</v>
      </c>
      <c r="B7" s="5" t="s">
        <v>7</v>
      </c>
      <c r="C7" s="6" t="s">
        <v>3</v>
      </c>
      <c r="D7" s="8" t="n">
        <v>1</v>
      </c>
      <c r="E7" s="5"/>
      <c r="F7" s="5"/>
      <c r="G7" s="5"/>
      <c r="H7" s="5"/>
      <c r="I7" s="1"/>
      <c r="J7" s="1"/>
    </row>
    <row r="8" customFormat="false" ht="12" hidden="false" customHeight="true" outlineLevel="0" collapsed="false">
      <c r="A8" s="1" t="n">
        <f aca="false">1+A7</f>
        <v>8</v>
      </c>
      <c r="B8" s="5" t="s">
        <v>8</v>
      </c>
      <c r="C8" s="6" t="s">
        <v>3</v>
      </c>
      <c r="D8" s="9" t="n">
        <v>1200</v>
      </c>
      <c r="E8" s="9" t="s">
        <v>9</v>
      </c>
      <c r="F8" s="5"/>
      <c r="G8" s="5"/>
      <c r="H8" s="5"/>
      <c r="I8" s="1"/>
      <c r="J8" s="1"/>
    </row>
    <row r="9" customFormat="false" ht="12" hidden="false" customHeight="true" outlineLevel="0" collapsed="false">
      <c r="A9" s="1" t="n">
        <f aca="false">1+A8</f>
        <v>9</v>
      </c>
      <c r="B9" s="5"/>
      <c r="C9" s="5"/>
      <c r="D9" s="9"/>
      <c r="E9" s="5"/>
      <c r="F9" s="5"/>
      <c r="G9" s="5"/>
      <c r="H9" s="5"/>
      <c r="I9" s="1"/>
      <c r="J9" s="1"/>
    </row>
    <row r="10" customFormat="false" ht="12" hidden="false" customHeight="true" outlineLevel="0" collapsed="false">
      <c r="A10" s="1" t="n">
        <f aca="false">1+A9</f>
        <v>10</v>
      </c>
      <c r="B10" s="10" t="s">
        <v>10</v>
      </c>
      <c r="C10" s="5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"/>
      <c r="J10" s="1"/>
    </row>
    <row r="11" customFormat="false" ht="12" hidden="false" customHeight="true" outlineLevel="0" collapsed="false">
      <c r="A11" s="1" t="n">
        <f aca="false">1+A10</f>
        <v>11</v>
      </c>
      <c r="B11" s="5"/>
      <c r="C11" s="5"/>
      <c r="D11" s="9"/>
      <c r="E11" s="5"/>
      <c r="F11" s="5"/>
      <c r="G11" s="5"/>
      <c r="H11" s="5"/>
      <c r="I11" s="1"/>
      <c r="J11" s="1"/>
    </row>
    <row r="12" customFormat="false" ht="12" hidden="false" customHeight="true" outlineLevel="0" collapsed="false">
      <c r="A12" s="1" t="n">
        <f aca="false">1+A11</f>
        <v>12</v>
      </c>
      <c r="B12" s="5" t="s">
        <v>16</v>
      </c>
      <c r="C12" s="6" t="s">
        <v>3</v>
      </c>
      <c r="D12" s="12"/>
      <c r="E12" s="12" t="n">
        <v>1100</v>
      </c>
      <c r="F12" s="12" t="n">
        <v>1250</v>
      </c>
      <c r="G12" s="12" t="n">
        <v>1350</v>
      </c>
      <c r="H12" s="12" t="n">
        <v>1500</v>
      </c>
      <c r="I12" s="1"/>
      <c r="J12" s="1"/>
    </row>
    <row r="13" customFormat="false" ht="12" hidden="false" customHeight="true" outlineLevel="0" collapsed="false">
      <c r="A13" s="1" t="n">
        <f aca="false">1+A12</f>
        <v>13</v>
      </c>
      <c r="B13" s="5" t="s">
        <v>17</v>
      </c>
      <c r="C13" s="6" t="s">
        <v>3</v>
      </c>
      <c r="D13" s="12"/>
      <c r="E13" s="12" t="n">
        <v>-900</v>
      </c>
      <c r="F13" s="12" t="n">
        <v>-1100</v>
      </c>
      <c r="G13" s="12" t="n">
        <v>-1100</v>
      </c>
      <c r="H13" s="12" t="n">
        <v>-1300</v>
      </c>
      <c r="I13" s="1"/>
      <c r="J13" s="1"/>
    </row>
    <row r="14" customFormat="false" ht="12" hidden="false" customHeight="true" outlineLevel="0" collapsed="false">
      <c r="A14" s="1" t="n">
        <f aca="false">1+A13</f>
        <v>14</v>
      </c>
      <c r="B14" s="5" t="s">
        <v>18</v>
      </c>
      <c r="C14" s="6" t="s">
        <v>3</v>
      </c>
      <c r="D14" s="12"/>
      <c r="E14" s="12" t="n">
        <v>-40</v>
      </c>
      <c r="F14" s="12" t="n">
        <v>-70</v>
      </c>
      <c r="G14" s="12" t="n">
        <v>-70</v>
      </c>
      <c r="H14" s="12" t="n">
        <v>-70</v>
      </c>
      <c r="I14" s="1"/>
      <c r="J14" s="1"/>
    </row>
    <row r="15" customFormat="false" ht="12" hidden="false" customHeight="true" outlineLevel="0" collapsed="false">
      <c r="A15" s="1" t="n">
        <f aca="false">1+A14</f>
        <v>15</v>
      </c>
      <c r="B15" s="5"/>
      <c r="C15" s="5"/>
      <c r="D15" s="12"/>
      <c r="E15" s="12"/>
      <c r="F15" s="12"/>
      <c r="G15" s="12"/>
      <c r="H15" s="12"/>
      <c r="I15" s="1"/>
      <c r="J15" s="1"/>
    </row>
    <row r="16" customFormat="false" ht="12" hidden="false" customHeight="true" outlineLevel="0" collapsed="false">
      <c r="A16" s="1" t="n">
        <f aca="false">1+A15</f>
        <v>16</v>
      </c>
      <c r="B16" s="10" t="s">
        <v>19</v>
      </c>
      <c r="C16" s="5"/>
      <c r="D16" s="12"/>
      <c r="E16" s="12"/>
      <c r="F16" s="12"/>
      <c r="G16" s="12"/>
      <c r="H16" s="12"/>
      <c r="I16" s="1"/>
      <c r="J16" s="1"/>
    </row>
    <row r="17" customFormat="false" ht="12" hidden="false" customHeight="true" outlineLevel="0" collapsed="false">
      <c r="A17" s="1" t="n">
        <f aca="false">1+A16</f>
        <v>17</v>
      </c>
      <c r="B17" s="10"/>
      <c r="C17" s="5"/>
      <c r="D17" s="12"/>
      <c r="E17" s="12"/>
      <c r="F17" s="12"/>
      <c r="G17" s="12"/>
      <c r="H17" s="12"/>
      <c r="I17" s="1"/>
      <c r="J17" s="1"/>
    </row>
    <row r="18" customFormat="false" ht="12" hidden="false" customHeight="true" outlineLevel="0" collapsed="false">
      <c r="A18" s="1" t="n">
        <f aca="false">1+A17</f>
        <v>18</v>
      </c>
      <c r="B18" s="5" t="s">
        <v>20</v>
      </c>
      <c r="C18" s="6" t="s">
        <v>3</v>
      </c>
      <c r="D18" s="13"/>
      <c r="E18" s="12" t="n">
        <v>0</v>
      </c>
      <c r="F18" s="12" t="n">
        <v>0</v>
      </c>
      <c r="G18" s="12" t="n">
        <v>0</v>
      </c>
      <c r="H18" s="12" t="n">
        <v>0</v>
      </c>
      <c r="I18" s="1"/>
      <c r="J18" s="1"/>
    </row>
    <row r="19" customFormat="false" ht="12" hidden="false" customHeight="true" outlineLevel="0" collapsed="false">
      <c r="A19" s="1" t="n">
        <f aca="false">1+A18</f>
        <v>19</v>
      </c>
      <c r="B19" s="5" t="s">
        <v>21</v>
      </c>
      <c r="C19" s="6" t="s">
        <v>3</v>
      </c>
      <c r="D19" s="13"/>
      <c r="E19" s="12" t="n">
        <v>100</v>
      </c>
      <c r="F19" s="12" t="n">
        <v>100</v>
      </c>
      <c r="G19" s="12" t="n">
        <v>100</v>
      </c>
      <c r="H19" s="12" t="n">
        <v>100</v>
      </c>
      <c r="I19" s="1"/>
      <c r="J19" s="1"/>
    </row>
    <row r="20" customFormat="false" ht="12" hidden="false" customHeight="true" outlineLevel="0" collapsed="false">
      <c r="A20" s="1" t="n">
        <f aca="false">1+A19</f>
        <v>20</v>
      </c>
      <c r="B20" s="5"/>
      <c r="C20" s="5"/>
      <c r="D20" s="9"/>
      <c r="E20" s="5"/>
      <c r="F20" s="5"/>
      <c r="G20" s="5"/>
      <c r="H20" s="5"/>
      <c r="I20" s="1"/>
      <c r="J20" s="1"/>
    </row>
    <row r="21" customFormat="false" ht="12" hidden="false" customHeight="true" outlineLevel="0" collapsed="false">
      <c r="A21" s="1" t="n">
        <f aca="false">1+A20</f>
        <v>21</v>
      </c>
      <c r="B21" s="10" t="s">
        <v>22</v>
      </c>
      <c r="C21" s="5"/>
      <c r="D21" s="9"/>
      <c r="E21" s="5"/>
      <c r="F21" s="5"/>
      <c r="G21" s="5"/>
      <c r="H21" s="5"/>
      <c r="I21" s="1"/>
      <c r="J21" s="1"/>
    </row>
    <row r="22" customFormat="false" ht="12" hidden="false" customHeight="true" outlineLevel="0" collapsed="false">
      <c r="A22" s="1" t="n">
        <f aca="false">1+A21</f>
        <v>22</v>
      </c>
      <c r="B22" s="10"/>
      <c r="C22" s="5"/>
      <c r="D22" s="9"/>
      <c r="E22" s="5"/>
      <c r="F22" s="5"/>
      <c r="G22" s="5"/>
      <c r="H22" s="5"/>
      <c r="I22" s="1"/>
      <c r="J22" s="1"/>
    </row>
    <row r="23" customFormat="false" ht="12" hidden="false" customHeight="true" outlineLevel="0" collapsed="false">
      <c r="A23" s="1" t="n">
        <f aca="false">1+A22</f>
        <v>23</v>
      </c>
      <c r="B23" s="5" t="s">
        <v>23</v>
      </c>
      <c r="C23" s="6" t="s">
        <v>3</v>
      </c>
      <c r="D23" s="12" t="n">
        <v>1000</v>
      </c>
      <c r="E23" s="5"/>
      <c r="F23" s="5"/>
      <c r="G23" s="5"/>
      <c r="H23" s="5"/>
      <c r="I23" s="1"/>
      <c r="J23" s="1"/>
    </row>
    <row r="24" customFormat="false" ht="12" hidden="false" customHeight="true" outlineLevel="0" collapsed="false">
      <c r="A24" s="1" t="n">
        <f aca="false">1+A23</f>
        <v>24</v>
      </c>
      <c r="B24" s="5" t="s">
        <v>24</v>
      </c>
      <c r="C24" s="6" t="s">
        <v>3</v>
      </c>
      <c r="D24" s="12" t="n">
        <v>-450</v>
      </c>
      <c r="E24" s="5"/>
      <c r="F24" s="5"/>
      <c r="G24" s="5"/>
      <c r="H24" s="5"/>
      <c r="I24" s="1"/>
      <c r="J24" s="1"/>
    </row>
    <row r="25" customFormat="false" ht="12" hidden="false" customHeight="true" outlineLevel="0" collapsed="false">
      <c r="A25" s="1" t="n">
        <f aca="false">1+A24</f>
        <v>25</v>
      </c>
      <c r="B25" s="5" t="s">
        <v>146</v>
      </c>
      <c r="C25" s="6" t="s">
        <v>3</v>
      </c>
      <c r="D25" s="12" t="n">
        <f aca="false">657-'BRAVO no leverage'!D24</f>
        <v>57</v>
      </c>
      <c r="E25" s="5"/>
      <c r="F25" s="5"/>
      <c r="G25" s="5"/>
      <c r="H25" s="5"/>
      <c r="I25" s="1"/>
      <c r="J25" s="1"/>
    </row>
    <row r="26" customFormat="false" ht="12" hidden="false" customHeight="true" outlineLevel="0" collapsed="false">
      <c r="A26" s="1" t="n">
        <f aca="false">1+A25</f>
        <v>26</v>
      </c>
      <c r="B26" s="5" t="s">
        <v>25</v>
      </c>
      <c r="C26" s="6" t="s">
        <v>3</v>
      </c>
      <c r="D26" s="12" t="n">
        <v>150</v>
      </c>
      <c r="E26" s="12" t="n">
        <v>200</v>
      </c>
      <c r="F26" s="12" t="n">
        <v>250</v>
      </c>
      <c r="G26" s="12" t="n">
        <v>300</v>
      </c>
      <c r="H26" s="12" t="n">
        <v>350</v>
      </c>
      <c r="I26" s="1"/>
      <c r="J26" s="1"/>
    </row>
    <row r="27" customFormat="false" ht="12" hidden="false" customHeight="true" outlineLevel="0" collapsed="false">
      <c r="A27" s="1" t="n">
        <f aca="false">1+A26</f>
        <v>27</v>
      </c>
      <c r="B27" s="5" t="s">
        <v>26</v>
      </c>
      <c r="C27" s="6" t="s">
        <v>3</v>
      </c>
      <c r="D27" s="12" t="n">
        <f aca="false">+'BRAVO no leverage'!D23+657-D28</f>
        <v>557</v>
      </c>
      <c r="E27" s="5"/>
      <c r="F27" s="5"/>
      <c r="G27" s="5"/>
      <c r="H27" s="5"/>
      <c r="I27" s="1"/>
      <c r="J27" s="1"/>
    </row>
    <row r="28" customFormat="false" ht="12" hidden="false" customHeight="true" outlineLevel="0" collapsed="false">
      <c r="A28" s="1" t="n">
        <f aca="false">1+A27</f>
        <v>28</v>
      </c>
      <c r="B28" s="5" t="s">
        <v>27</v>
      </c>
      <c r="C28" s="6" t="s">
        <v>3</v>
      </c>
      <c r="D28" s="12" t="n">
        <v>200</v>
      </c>
      <c r="E28" s="5"/>
      <c r="F28" s="5"/>
      <c r="G28" s="5"/>
      <c r="H28" s="5"/>
      <c r="I28" s="1"/>
      <c r="J28" s="1"/>
    </row>
    <row r="29" customFormat="false" ht="12" hidden="false" customHeight="true" outlineLevel="0" collapsed="false">
      <c r="A29" s="1" t="n">
        <f aca="false">1+A28</f>
        <v>29</v>
      </c>
      <c r="B29" s="1"/>
      <c r="C29" s="1"/>
      <c r="D29" s="14"/>
      <c r="E29" s="1"/>
      <c r="F29" s="1"/>
      <c r="G29" s="1"/>
      <c r="H29" s="1"/>
      <c r="I29" s="1"/>
      <c r="J29" s="1"/>
    </row>
    <row r="30" customFormat="false" ht="12" hidden="false" customHeight="true" outlineLevel="0" collapsed="false">
      <c r="A30" s="1" t="n">
        <f aca="false">1+A29</f>
        <v>30</v>
      </c>
      <c r="B30" s="2" t="s">
        <v>28</v>
      </c>
      <c r="C30" s="3"/>
      <c r="D30" s="15"/>
      <c r="E30" s="1"/>
      <c r="F30" s="1"/>
      <c r="G30" s="1"/>
      <c r="H30" s="1"/>
      <c r="I30" s="1"/>
      <c r="J30" s="1"/>
    </row>
    <row r="31" customFormat="false" ht="12" hidden="false" customHeight="true" outlineLevel="0" collapsed="false">
      <c r="A31" s="1" t="n">
        <f aca="false">1+A30</f>
        <v>31</v>
      </c>
      <c r="B31" s="4"/>
      <c r="C31" s="1"/>
      <c r="D31" s="15"/>
      <c r="E31" s="1"/>
      <c r="F31" s="1"/>
      <c r="G31" s="1"/>
      <c r="H31" s="1"/>
      <c r="I31" s="1"/>
      <c r="J31" s="1"/>
    </row>
    <row r="32" customFormat="false" ht="12" hidden="false" customHeight="true" outlineLevel="0" collapsed="false">
      <c r="A32" s="1" t="n">
        <f aca="false">1+A31</f>
        <v>32</v>
      </c>
      <c r="B32" s="16" t="s">
        <v>29</v>
      </c>
      <c r="C32" s="17"/>
      <c r="D32" s="18" t="s">
        <v>30</v>
      </c>
      <c r="E32" s="17"/>
      <c r="F32" s="16" t="s">
        <v>31</v>
      </c>
      <c r="G32" s="17"/>
      <c r="H32" s="17"/>
      <c r="I32" s="17"/>
      <c r="J32" s="18" t="s">
        <v>30</v>
      </c>
    </row>
    <row r="33" customFormat="false" ht="12" hidden="false" customHeight="true" outlineLevel="0" collapsed="false">
      <c r="A33" s="1" t="n">
        <f aca="false">1+A32</f>
        <v>33</v>
      </c>
      <c r="B33" s="17" t="s">
        <v>32</v>
      </c>
      <c r="C33" s="17"/>
      <c r="D33" s="19" t="n">
        <f aca="false">+D109</f>
        <v>39.9016727726252</v>
      </c>
      <c r="E33" s="20"/>
      <c r="F33" s="17" t="s">
        <v>32</v>
      </c>
      <c r="G33" s="17"/>
      <c r="H33" s="17"/>
      <c r="I33" s="17"/>
      <c r="J33" s="22" t="n">
        <f aca="false">D214</f>
        <v>30.6607394040176</v>
      </c>
    </row>
    <row r="34" customFormat="false" ht="12" hidden="false" customHeight="true" outlineLevel="0" collapsed="false">
      <c r="A34" s="1" t="n">
        <f aca="false">1+A33</f>
        <v>34</v>
      </c>
      <c r="B34" s="17" t="s">
        <v>33</v>
      </c>
      <c r="C34" s="17"/>
      <c r="D34" s="19" t="n">
        <f aca="false">D141</f>
        <v>39.9016727726253</v>
      </c>
      <c r="E34" s="20"/>
      <c r="F34" s="17" t="s">
        <v>33</v>
      </c>
      <c r="G34" s="17"/>
      <c r="H34" s="17"/>
      <c r="I34" s="17"/>
      <c r="J34" s="22" t="n">
        <f aca="false">D225</f>
        <v>43.7977135202476</v>
      </c>
    </row>
    <row r="35" customFormat="false" ht="12" hidden="false" customHeight="true" outlineLevel="0" collapsed="false">
      <c r="A35" s="1" t="n">
        <f aca="false">1+A34</f>
        <v>35</v>
      </c>
      <c r="B35" s="17" t="s">
        <v>34</v>
      </c>
      <c r="C35" s="17"/>
      <c r="D35" s="19" t="n">
        <f aca="false">D184</f>
        <v>40.0270139834913</v>
      </c>
      <c r="E35" s="20"/>
      <c r="F35" s="17" t="s">
        <v>35</v>
      </c>
      <c r="G35" s="17"/>
      <c r="H35" s="17"/>
      <c r="I35" s="17"/>
      <c r="J35" s="22" t="n">
        <f aca="false">D233</f>
        <v>23.3697498458118</v>
      </c>
    </row>
    <row r="36" customFormat="false" ht="12" hidden="false" customHeight="true" outlineLevel="0" collapsed="false">
      <c r="A36" s="1" t="n">
        <f aca="false">1+A35</f>
        <v>36</v>
      </c>
      <c r="B36" s="17" t="s">
        <v>36</v>
      </c>
      <c r="C36" s="17"/>
      <c r="D36" s="19" t="n">
        <f aca="false">+D261</f>
        <v>40.0270139834911</v>
      </c>
      <c r="E36" s="20"/>
      <c r="F36" s="17" t="s">
        <v>37</v>
      </c>
      <c r="G36" s="17"/>
      <c r="H36" s="17"/>
      <c r="I36" s="17"/>
      <c r="J36" s="22" t="n">
        <f aca="false">D244</f>
        <v>46.5942674075183</v>
      </c>
    </row>
    <row r="37" customFormat="false" ht="12" hidden="false" customHeight="true" outlineLevel="0" collapsed="false">
      <c r="A37" s="1" t="n">
        <f aca="false">1+A36</f>
        <v>37</v>
      </c>
      <c r="B37" s="17" t="s">
        <v>38</v>
      </c>
      <c r="C37" s="17"/>
      <c r="D37" s="19" t="n">
        <f aca="false">D278</f>
        <v>40.027013983491</v>
      </c>
      <c r="E37" s="20"/>
      <c r="F37" s="17"/>
      <c r="G37" s="17"/>
      <c r="H37" s="17"/>
      <c r="I37" s="17"/>
      <c r="J37" s="17"/>
    </row>
    <row r="38" customFormat="false" ht="12" hidden="false" customHeight="true" outlineLevel="0" collapsed="false">
      <c r="A38" s="1" t="n">
        <f aca="false">1+A37</f>
        <v>38</v>
      </c>
      <c r="B38" s="1"/>
      <c r="C38" s="1"/>
      <c r="D38" s="23"/>
      <c r="E38" s="1"/>
      <c r="F38" s="1"/>
      <c r="G38" s="1"/>
      <c r="H38" s="1"/>
      <c r="I38" s="1"/>
      <c r="J38" s="1"/>
    </row>
    <row r="39" customFormat="false" ht="12" hidden="false" customHeight="true" outlineLevel="0" collapsed="false">
      <c r="A39" s="1" t="n">
        <f aca="false">1+A38</f>
        <v>39</v>
      </c>
      <c r="B39" s="24" t="s">
        <v>39</v>
      </c>
      <c r="C39" s="1"/>
      <c r="D39" s="1"/>
      <c r="E39" s="1"/>
      <c r="F39" s="1"/>
      <c r="G39" s="1"/>
      <c r="H39" s="1"/>
      <c r="I39" s="1"/>
      <c r="J39" s="1"/>
    </row>
    <row r="40" customFormat="false" ht="12" hidden="false" customHeight="true" outlineLevel="0" collapsed="false">
      <c r="A40" s="1" t="n">
        <f aca="false">1+A39</f>
        <v>40</v>
      </c>
      <c r="B40" s="24" t="s">
        <v>147</v>
      </c>
      <c r="C40" s="1"/>
      <c r="D40" s="25" t="s">
        <v>11</v>
      </c>
      <c r="E40" s="25" t="s">
        <v>12</v>
      </c>
      <c r="F40" s="25" t="s">
        <v>13</v>
      </c>
      <c r="G40" s="25" t="s">
        <v>14</v>
      </c>
      <c r="H40" s="25" t="s">
        <v>15</v>
      </c>
      <c r="I40" s="26" t="s">
        <v>1</v>
      </c>
      <c r="J40" s="26"/>
      <c r="K40" s="74"/>
    </row>
    <row r="41" customFormat="false" ht="12" hidden="false" customHeight="true" outlineLevel="0" collapsed="false">
      <c r="A41" s="1" t="n">
        <f aca="false">1+A40</f>
        <v>41</v>
      </c>
      <c r="B41" s="1"/>
      <c r="C41" s="1"/>
      <c r="D41" s="27"/>
      <c r="E41" s="27"/>
      <c r="F41" s="27"/>
      <c r="G41" s="27"/>
      <c r="H41" s="27"/>
      <c r="I41" s="1"/>
      <c r="J41" s="1"/>
    </row>
    <row r="42" customFormat="false" ht="12" hidden="false" customHeight="true" outlineLevel="0" collapsed="false">
      <c r="A42" s="1" t="n">
        <f aca="false">1+A41</f>
        <v>42</v>
      </c>
      <c r="B42" s="1" t="s">
        <v>16</v>
      </c>
      <c r="C42" s="1"/>
      <c r="D42" s="33"/>
      <c r="E42" s="29" t="n">
        <f aca="false">E12</f>
        <v>1100</v>
      </c>
      <c r="F42" s="29" t="n">
        <f aca="false">F12</f>
        <v>1250</v>
      </c>
      <c r="G42" s="29" t="n">
        <f aca="false">G12</f>
        <v>1350</v>
      </c>
      <c r="H42" s="29" t="n">
        <f aca="false">H12</f>
        <v>1500</v>
      </c>
      <c r="I42" s="1"/>
      <c r="J42" s="1"/>
    </row>
    <row r="43" customFormat="false" ht="12" hidden="false" customHeight="true" outlineLevel="0" collapsed="false">
      <c r="A43" s="1" t="n">
        <f aca="false">1+A42</f>
        <v>43</v>
      </c>
      <c r="B43" s="1" t="s">
        <v>17</v>
      </c>
      <c r="C43" s="1"/>
      <c r="D43" s="33"/>
      <c r="E43" s="29" t="n">
        <f aca="false">E13</f>
        <v>-900</v>
      </c>
      <c r="F43" s="29" t="n">
        <f aca="false">F13</f>
        <v>-1100</v>
      </c>
      <c r="G43" s="29" t="n">
        <f aca="false">G13</f>
        <v>-1100</v>
      </c>
      <c r="H43" s="29" t="n">
        <f aca="false">H13</f>
        <v>-1300</v>
      </c>
      <c r="I43" s="1"/>
      <c r="J43" s="1"/>
    </row>
    <row r="44" customFormat="false" ht="12" hidden="false" customHeight="true" outlineLevel="0" collapsed="false">
      <c r="A44" s="1" t="n">
        <f aca="false">1+A43</f>
        <v>44</v>
      </c>
      <c r="B44" s="1" t="s">
        <v>40</v>
      </c>
      <c r="C44" s="1"/>
      <c r="D44" s="32"/>
      <c r="E44" s="31" t="n">
        <f aca="false">E43+E42</f>
        <v>200</v>
      </c>
      <c r="F44" s="31" t="n">
        <f aca="false">F43+F42</f>
        <v>150</v>
      </c>
      <c r="G44" s="31" t="n">
        <f aca="false">G43+G42</f>
        <v>250</v>
      </c>
      <c r="H44" s="31" t="n">
        <f aca="false">H43+H42</f>
        <v>200</v>
      </c>
      <c r="I44" s="1"/>
      <c r="J44" s="1"/>
    </row>
    <row r="45" customFormat="false" ht="12" hidden="false" customHeight="true" outlineLevel="0" collapsed="false">
      <c r="A45" s="1" t="n">
        <f aca="false">1+A44</f>
        <v>45</v>
      </c>
      <c r="B45" s="1" t="s">
        <v>18</v>
      </c>
      <c r="C45" s="1"/>
      <c r="D45" s="33"/>
      <c r="E45" s="29" t="n">
        <f aca="false">E14</f>
        <v>-40</v>
      </c>
      <c r="F45" s="29" t="n">
        <f aca="false">F14</f>
        <v>-70</v>
      </c>
      <c r="G45" s="29" t="n">
        <f aca="false">G14</f>
        <v>-70</v>
      </c>
      <c r="H45" s="29" t="n">
        <f aca="false">H14</f>
        <v>-70</v>
      </c>
      <c r="I45" s="1"/>
      <c r="J45" s="1"/>
    </row>
    <row r="46" customFormat="false" ht="12" hidden="false" customHeight="true" outlineLevel="0" collapsed="false">
      <c r="A46" s="1" t="n">
        <f aca="false">1+A45</f>
        <v>46</v>
      </c>
      <c r="B46" s="1" t="s">
        <v>41</v>
      </c>
      <c r="C46" s="1"/>
      <c r="D46" s="32"/>
      <c r="E46" s="32" t="n">
        <f aca="false">E44+E45</f>
        <v>160</v>
      </c>
      <c r="F46" s="32" t="n">
        <f aca="false">F44+F45</f>
        <v>80</v>
      </c>
      <c r="G46" s="32" t="n">
        <f aca="false">G44+G45</f>
        <v>180</v>
      </c>
      <c r="H46" s="32" t="n">
        <f aca="false">H44+H45</f>
        <v>130</v>
      </c>
      <c r="I46" s="1"/>
      <c r="J46" s="1"/>
    </row>
    <row r="47" customFormat="false" ht="12" hidden="false" customHeight="true" outlineLevel="0" collapsed="false">
      <c r="A47" s="1" t="n">
        <f aca="false">1+A46</f>
        <v>47</v>
      </c>
      <c r="B47" s="75" t="s">
        <v>42</v>
      </c>
      <c r="C47" s="75"/>
      <c r="D47" s="76"/>
      <c r="E47" s="76" t="n">
        <f aca="false">-$E$100*D62</f>
        <v>-50.13</v>
      </c>
      <c r="F47" s="76" t="n">
        <f aca="false">-$E$100*E62</f>
        <v>-55.08585</v>
      </c>
      <c r="G47" s="76" t="n">
        <f aca="false">-$E$100*F62</f>
        <v>-61.16471325</v>
      </c>
      <c r="H47" s="76" t="n">
        <f aca="false">-$E$100*G62</f>
        <v>-63.01712534625</v>
      </c>
      <c r="I47" s="1"/>
      <c r="J47" s="1"/>
    </row>
    <row r="48" customFormat="false" ht="12" hidden="false" customHeight="true" outlineLevel="0" collapsed="false">
      <c r="A48" s="1" t="n">
        <f aca="false">1+A47</f>
        <v>48</v>
      </c>
      <c r="B48" s="1" t="s">
        <v>43</v>
      </c>
      <c r="C48" s="1"/>
      <c r="D48" s="32"/>
      <c r="E48" s="32" t="n">
        <f aca="false">E47+E46</f>
        <v>109.87</v>
      </c>
      <c r="F48" s="32" t="n">
        <f aca="false">F47+F46</f>
        <v>24.91415</v>
      </c>
      <c r="G48" s="32" t="n">
        <f aca="false">G47+G46</f>
        <v>118.83528675</v>
      </c>
      <c r="H48" s="32" t="n">
        <f aca="false">H47+H46</f>
        <v>66.98287465375</v>
      </c>
      <c r="I48" s="1"/>
      <c r="J48" s="1"/>
    </row>
    <row r="49" customFormat="false" ht="12" hidden="false" customHeight="true" outlineLevel="0" collapsed="false">
      <c r="A49" s="1" t="n">
        <f aca="false">1+A48</f>
        <v>49</v>
      </c>
      <c r="B49" s="75" t="s">
        <v>6</v>
      </c>
      <c r="C49" s="75"/>
      <c r="D49" s="76"/>
      <c r="E49" s="76" t="n">
        <f aca="false">-E48*E103</f>
        <v>-54.935</v>
      </c>
      <c r="F49" s="76" t="n">
        <f aca="false">-F48*F103</f>
        <v>-12.457075</v>
      </c>
      <c r="G49" s="76" t="n">
        <f aca="false">-G48*G103</f>
        <v>-59.417643375</v>
      </c>
      <c r="H49" s="76" t="n">
        <f aca="false">-H48*H103</f>
        <v>-33.491437326875</v>
      </c>
      <c r="I49" s="1"/>
      <c r="J49" s="1"/>
    </row>
    <row r="50" customFormat="false" ht="12" hidden="false" customHeight="true" outlineLevel="0" collapsed="false">
      <c r="A50" s="1" t="n">
        <f aca="false">1+A49</f>
        <v>50</v>
      </c>
      <c r="B50" s="75" t="s">
        <v>44</v>
      </c>
      <c r="C50" s="75"/>
      <c r="D50" s="77"/>
      <c r="E50" s="77" t="n">
        <f aca="false">E49+E48</f>
        <v>54.935</v>
      </c>
      <c r="F50" s="77" t="n">
        <f aca="false">F49+F48</f>
        <v>12.457075</v>
      </c>
      <c r="G50" s="77" t="n">
        <f aca="false">G49+G48</f>
        <v>59.417643375</v>
      </c>
      <c r="H50" s="77" t="n">
        <f aca="false">H49+H48</f>
        <v>33.491437326875</v>
      </c>
      <c r="I50" s="1"/>
      <c r="J50" s="1"/>
    </row>
    <row r="51" customFormat="false" ht="12" hidden="false" customHeight="true" outlineLevel="0" collapsed="false">
      <c r="A51" s="1" t="n">
        <f aca="false">1+A50</f>
        <v>51</v>
      </c>
      <c r="B51" s="1"/>
      <c r="C51" s="1"/>
      <c r="D51" s="28"/>
      <c r="E51" s="28"/>
      <c r="F51" s="28"/>
      <c r="G51" s="28"/>
      <c r="H51" s="28"/>
      <c r="I51" s="1"/>
      <c r="J51" s="1"/>
    </row>
    <row r="52" customFormat="false" ht="12" hidden="false" customHeight="true" outlineLevel="0" collapsed="false">
      <c r="A52" s="1" t="n">
        <f aca="false">1+A51</f>
        <v>52</v>
      </c>
      <c r="B52" s="24" t="s">
        <v>148</v>
      </c>
      <c r="C52" s="1"/>
      <c r="D52" s="25" t="s">
        <v>11</v>
      </c>
      <c r="E52" s="25" t="s">
        <v>12</v>
      </c>
      <c r="F52" s="25" t="s">
        <v>13</v>
      </c>
      <c r="G52" s="25" t="s">
        <v>14</v>
      </c>
      <c r="H52" s="25" t="s">
        <v>15</v>
      </c>
      <c r="I52" s="1"/>
      <c r="J52" s="1"/>
    </row>
    <row r="53" customFormat="false" ht="12" hidden="false" customHeight="true" outlineLevel="0" collapsed="false">
      <c r="A53" s="1" t="n">
        <f aca="false">1+A52</f>
        <v>53</v>
      </c>
      <c r="B53" s="1"/>
      <c r="C53" s="1"/>
      <c r="D53" s="28"/>
      <c r="E53" s="28"/>
      <c r="F53" s="28"/>
      <c r="G53" s="28"/>
      <c r="H53" s="28"/>
      <c r="I53" s="1"/>
      <c r="J53" s="1"/>
    </row>
    <row r="54" customFormat="false" ht="12" hidden="false" customHeight="true" outlineLevel="0" collapsed="false">
      <c r="A54" s="1" t="n">
        <f aca="false">1+A53</f>
        <v>54</v>
      </c>
      <c r="B54" s="1" t="s">
        <v>23</v>
      </c>
      <c r="C54" s="1"/>
      <c r="D54" s="33" t="n">
        <f aca="false">D23</f>
        <v>1000</v>
      </c>
      <c r="E54" s="33" t="n">
        <f aca="false">+D54+E75</f>
        <v>1100</v>
      </c>
      <c r="F54" s="33" t="n">
        <f aca="false">+E54+F75</f>
        <v>1200</v>
      </c>
      <c r="G54" s="33" t="n">
        <f aca="false">+F54+G75</f>
        <v>1300</v>
      </c>
      <c r="H54" s="33" t="n">
        <f aca="false">+G54+H75</f>
        <v>1400</v>
      </c>
      <c r="I54" s="34"/>
      <c r="J54" s="1"/>
    </row>
    <row r="55" customFormat="false" ht="12" hidden="false" customHeight="true" outlineLevel="0" collapsed="false">
      <c r="A55" s="1" t="n">
        <f aca="false">1+A54</f>
        <v>55</v>
      </c>
      <c r="B55" s="1" t="s">
        <v>24</v>
      </c>
      <c r="C55" s="1"/>
      <c r="D55" s="33" t="n">
        <f aca="false">D24</f>
        <v>-450</v>
      </c>
      <c r="E55" s="33" t="n">
        <f aca="false">D55+E45</f>
        <v>-490</v>
      </c>
      <c r="F55" s="33" t="n">
        <f aca="false">E55+F45</f>
        <v>-560</v>
      </c>
      <c r="G55" s="33" t="n">
        <f aca="false">F55+G45</f>
        <v>-630</v>
      </c>
      <c r="H55" s="33" t="n">
        <f aca="false">G55+H45</f>
        <v>-700</v>
      </c>
      <c r="I55" s="34"/>
      <c r="J55" s="1"/>
    </row>
    <row r="56" customFormat="false" ht="12" hidden="false" customHeight="true" outlineLevel="0" collapsed="false">
      <c r="A56" s="1" t="n">
        <f aca="false">1+A55</f>
        <v>56</v>
      </c>
      <c r="B56" s="1" t="s">
        <v>45</v>
      </c>
      <c r="C56" s="1"/>
      <c r="D56" s="32" t="n">
        <f aca="false">D55+D54</f>
        <v>550</v>
      </c>
      <c r="E56" s="32" t="n">
        <f aca="false">E55+E54</f>
        <v>610</v>
      </c>
      <c r="F56" s="32" t="n">
        <f aca="false">F55+F54</f>
        <v>640</v>
      </c>
      <c r="G56" s="32" t="n">
        <f aca="false">G55+G54</f>
        <v>670</v>
      </c>
      <c r="H56" s="32" t="n">
        <f aca="false">H55+H54</f>
        <v>700</v>
      </c>
      <c r="I56" s="30"/>
      <c r="J56" s="1"/>
    </row>
    <row r="57" customFormat="false" ht="12" hidden="false" customHeight="true" outlineLevel="0" collapsed="false">
      <c r="A57" s="78" t="n">
        <f aca="false">1+A56</f>
        <v>57</v>
      </c>
      <c r="B57" s="75" t="s">
        <v>146</v>
      </c>
      <c r="C57" s="75"/>
      <c r="D57" s="76" t="n">
        <f aca="false">+$D$25</f>
        <v>57</v>
      </c>
      <c r="E57" s="76" t="n">
        <f aca="false">+$D$25</f>
        <v>57</v>
      </c>
      <c r="F57" s="76" t="n">
        <f aca="false">+$D$25</f>
        <v>57</v>
      </c>
      <c r="G57" s="76" t="n">
        <f aca="false">+$D$25</f>
        <v>57</v>
      </c>
      <c r="H57" s="76" t="n">
        <f aca="false">+$D$25</f>
        <v>57</v>
      </c>
      <c r="I57" s="34"/>
      <c r="J57" s="1"/>
    </row>
    <row r="58" customFormat="false" ht="12" hidden="false" customHeight="true" outlineLevel="0" collapsed="false">
      <c r="A58" s="78" t="n">
        <f aca="false">1+A57</f>
        <v>58</v>
      </c>
      <c r="B58" s="1" t="s">
        <v>25</v>
      </c>
      <c r="C58" s="1"/>
      <c r="D58" s="33" t="n">
        <f aca="false">D26</f>
        <v>150</v>
      </c>
      <c r="E58" s="33" t="n">
        <f aca="false">E26</f>
        <v>200</v>
      </c>
      <c r="F58" s="33" t="n">
        <f aca="false">F26</f>
        <v>250</v>
      </c>
      <c r="G58" s="33" t="n">
        <f aca="false">G26</f>
        <v>300</v>
      </c>
      <c r="H58" s="33" t="n">
        <f aca="false">H26</f>
        <v>350</v>
      </c>
      <c r="I58" s="34"/>
      <c r="J58" s="1" t="s">
        <v>1</v>
      </c>
    </row>
    <row r="59" customFormat="false" ht="12" hidden="false" customHeight="true" outlineLevel="0" collapsed="false">
      <c r="A59" s="78" t="n">
        <f aca="false">1+A58</f>
        <v>59</v>
      </c>
      <c r="B59" s="1" t="s">
        <v>1</v>
      </c>
      <c r="C59" s="1"/>
      <c r="D59" s="46"/>
      <c r="E59" s="33"/>
      <c r="F59" s="33"/>
      <c r="G59" s="33"/>
      <c r="H59" s="33"/>
      <c r="I59" s="34"/>
      <c r="J59" s="1" t="s">
        <v>1</v>
      </c>
    </row>
    <row r="60" customFormat="false" ht="12" hidden="false" customHeight="true" outlineLevel="0" collapsed="false">
      <c r="A60" s="78" t="n">
        <f aca="false">1+A59</f>
        <v>60</v>
      </c>
      <c r="B60" s="35" t="s">
        <v>46</v>
      </c>
      <c r="C60" s="1"/>
      <c r="D60" s="36" t="n">
        <f aca="false">D59+D58+D56+D57</f>
        <v>757</v>
      </c>
      <c r="E60" s="36" t="n">
        <f aca="false">E59+E58+E56+E57</f>
        <v>867</v>
      </c>
      <c r="F60" s="36" t="n">
        <f aca="false">F59+F58+F56+F57</f>
        <v>947</v>
      </c>
      <c r="G60" s="36" t="n">
        <f aca="false">G59+G58+G56+G57</f>
        <v>1027</v>
      </c>
      <c r="H60" s="36" t="n">
        <f aca="false">H59+H58+H56+H57</f>
        <v>1107</v>
      </c>
      <c r="I60" s="37"/>
      <c r="J60" s="1"/>
    </row>
    <row r="61" customFormat="false" ht="12" hidden="false" customHeight="true" outlineLevel="0" collapsed="false">
      <c r="A61" s="78" t="n">
        <f aca="false">1+A60</f>
        <v>61</v>
      </c>
      <c r="B61" s="1"/>
      <c r="C61" s="1"/>
      <c r="D61" s="33"/>
      <c r="E61" s="33"/>
      <c r="F61" s="33"/>
      <c r="G61" s="33"/>
      <c r="H61" s="33"/>
      <c r="I61" s="34"/>
      <c r="J61" s="1"/>
    </row>
    <row r="62" customFormat="false" ht="12" hidden="false" customHeight="true" outlineLevel="0" collapsed="false">
      <c r="A62" s="78" t="n">
        <f aca="false">1+A61</f>
        <v>62</v>
      </c>
      <c r="B62" s="75" t="s">
        <v>26</v>
      </c>
      <c r="C62" s="75"/>
      <c r="D62" s="76" t="n">
        <f aca="false">D27</f>
        <v>557</v>
      </c>
      <c r="E62" s="76" t="n">
        <f aca="false">-E84</f>
        <v>612.065</v>
      </c>
      <c r="F62" s="76" t="n">
        <f aca="false">-F84</f>
        <v>679.607925</v>
      </c>
      <c r="G62" s="76" t="n">
        <f aca="false">-G84</f>
        <v>700.190281625</v>
      </c>
      <c r="H62" s="76" t="n">
        <f aca="false">-H84</f>
        <v>746.698844298125</v>
      </c>
      <c r="I62" s="34"/>
      <c r="J62" s="1"/>
    </row>
    <row r="63" customFormat="false" ht="12" hidden="false" customHeight="true" outlineLevel="0" collapsed="false">
      <c r="A63" s="78" t="n">
        <f aca="false">1+A62</f>
        <v>63</v>
      </c>
      <c r="B63" s="75" t="s">
        <v>149</v>
      </c>
      <c r="C63" s="75"/>
      <c r="D63" s="76" t="n">
        <f aca="false">D28</f>
        <v>200</v>
      </c>
      <c r="E63" s="76" t="n">
        <f aca="false">+D63+E70-E77</f>
        <v>254.935</v>
      </c>
      <c r="F63" s="76" t="n">
        <f aca="false">+E63+F70-F77</f>
        <v>267.392075</v>
      </c>
      <c r="G63" s="76" t="n">
        <f aca="false">+F63+G70-G77</f>
        <v>326.809718375</v>
      </c>
      <c r="H63" s="76" t="n">
        <f aca="false">+G63+H70-H77</f>
        <v>360.301155701875</v>
      </c>
      <c r="I63" s="34"/>
      <c r="J63" s="1"/>
    </row>
    <row r="64" customFormat="false" ht="12" hidden="false" customHeight="true" outlineLevel="0" collapsed="false">
      <c r="A64" s="1" t="n">
        <f aca="false">1+A63</f>
        <v>64</v>
      </c>
      <c r="B64" s="35" t="s">
        <v>47</v>
      </c>
      <c r="C64" s="1"/>
      <c r="D64" s="36" t="n">
        <f aca="false">+D63+D62</f>
        <v>757</v>
      </c>
      <c r="E64" s="36" t="n">
        <f aca="false">+E63+E62</f>
        <v>867</v>
      </c>
      <c r="F64" s="36" t="n">
        <f aca="false">+F63+F62</f>
        <v>947</v>
      </c>
      <c r="G64" s="36" t="n">
        <f aca="false">+G63+G62</f>
        <v>1027</v>
      </c>
      <c r="H64" s="36" t="n">
        <f aca="false">+H63+H62</f>
        <v>1107</v>
      </c>
      <c r="I64" s="37"/>
      <c r="J64" s="1"/>
    </row>
    <row r="65" customFormat="false" ht="12" hidden="false" customHeight="true" outlineLevel="0" collapsed="false">
      <c r="A65" s="1" t="n">
        <f aca="false">1+A64</f>
        <v>65</v>
      </c>
      <c r="B65" s="38" t="s">
        <v>48</v>
      </c>
      <c r="C65" s="39"/>
      <c r="D65" s="40" t="n">
        <f aca="false">D60-D64</f>
        <v>0</v>
      </c>
      <c r="E65" s="40" t="n">
        <f aca="false">E60-E64</f>
        <v>0</v>
      </c>
      <c r="F65" s="40" t="n">
        <f aca="false">F60-F64</f>
        <v>0</v>
      </c>
      <c r="G65" s="40" t="n">
        <f aca="false">G60-G64</f>
        <v>0</v>
      </c>
      <c r="H65" s="40" t="n">
        <f aca="false">H60-H64</f>
        <v>0</v>
      </c>
      <c r="I65" s="41"/>
      <c r="J65" s="1"/>
    </row>
    <row r="66" customFormat="false" ht="12" hidden="false" customHeight="true" outlineLevel="0" collapsed="false">
      <c r="A66" s="1" t="n">
        <f aca="false">1+A65</f>
        <v>66</v>
      </c>
      <c r="B66" s="1"/>
      <c r="C66" s="1"/>
      <c r="D66" s="28"/>
      <c r="E66" s="28"/>
      <c r="F66" s="28"/>
      <c r="G66" s="28"/>
      <c r="H66" s="28"/>
      <c r="I66" s="1"/>
      <c r="J66" s="1"/>
    </row>
    <row r="67" customFormat="false" ht="12" hidden="false" customHeight="true" outlineLevel="0" collapsed="false">
      <c r="A67" s="1" t="n">
        <f aca="false">1+A66</f>
        <v>67</v>
      </c>
      <c r="B67" s="24" t="s">
        <v>150</v>
      </c>
      <c r="C67" s="1"/>
      <c r="D67" s="25" t="s">
        <v>11</v>
      </c>
      <c r="E67" s="25" t="s">
        <v>12</v>
      </c>
      <c r="F67" s="25" t="s">
        <v>13</v>
      </c>
      <c r="G67" s="25" t="s">
        <v>14</v>
      </c>
      <c r="H67" s="25" t="s">
        <v>15</v>
      </c>
      <c r="I67" s="1"/>
      <c r="J67" s="1"/>
    </row>
    <row r="68" customFormat="false" ht="12" hidden="false" customHeight="true" outlineLevel="0" collapsed="false">
      <c r="A68" s="1" t="n">
        <f aca="false">1+A67</f>
        <v>68</v>
      </c>
      <c r="B68" s="1"/>
      <c r="C68" s="1"/>
      <c r="D68" s="28"/>
      <c r="E68" s="28"/>
      <c r="F68" s="28"/>
      <c r="G68" s="28"/>
      <c r="H68" s="28"/>
      <c r="I68" s="1"/>
      <c r="J68" s="1"/>
    </row>
    <row r="69" customFormat="false" ht="12" hidden="false" customHeight="true" outlineLevel="0" collapsed="false">
      <c r="A69" s="1" t="n">
        <f aca="false">1+A68</f>
        <v>69</v>
      </c>
      <c r="B69" s="1" t="s">
        <v>50</v>
      </c>
      <c r="C69" s="1"/>
      <c r="D69" s="28"/>
      <c r="E69" s="28"/>
      <c r="F69" s="28"/>
      <c r="G69" s="28"/>
      <c r="H69" s="28"/>
      <c r="I69" s="1"/>
      <c r="J69" s="1"/>
    </row>
    <row r="70" customFormat="false" ht="12" hidden="false" customHeight="true" outlineLevel="0" collapsed="false">
      <c r="A70" s="1" t="n">
        <f aca="false">1+A69</f>
        <v>70</v>
      </c>
      <c r="B70" s="35" t="s">
        <v>44</v>
      </c>
      <c r="C70" s="1"/>
      <c r="D70" s="33"/>
      <c r="E70" s="33" t="n">
        <f aca="false">E50</f>
        <v>54.935</v>
      </c>
      <c r="F70" s="33" t="n">
        <f aca="false">F50</f>
        <v>12.457075</v>
      </c>
      <c r="G70" s="33" t="n">
        <f aca="false">G50</f>
        <v>59.417643375</v>
      </c>
      <c r="H70" s="33" t="n">
        <f aca="false">H50</f>
        <v>33.491437326875</v>
      </c>
      <c r="I70" s="34"/>
      <c r="J70" s="1"/>
    </row>
    <row r="71" customFormat="false" ht="12" hidden="false" customHeight="true" outlineLevel="0" collapsed="false">
      <c r="A71" s="1" t="n">
        <f aca="false">1+A70</f>
        <v>71</v>
      </c>
      <c r="B71" s="35" t="s">
        <v>18</v>
      </c>
      <c r="C71" s="1"/>
      <c r="D71" s="33"/>
      <c r="E71" s="33" t="n">
        <f aca="false">-E45</f>
        <v>40</v>
      </c>
      <c r="F71" s="33" t="n">
        <f aca="false">-F45</f>
        <v>70</v>
      </c>
      <c r="G71" s="33" t="n">
        <f aca="false">-G45</f>
        <v>70</v>
      </c>
      <c r="H71" s="33" t="n">
        <f aca="false">-H45</f>
        <v>70</v>
      </c>
      <c r="I71" s="34"/>
      <c r="J71" s="1"/>
    </row>
    <row r="72" customFormat="false" ht="12" hidden="false" customHeight="true" outlineLevel="0" collapsed="false">
      <c r="A72" s="1" t="n">
        <f aca="false">1+A71</f>
        <v>72</v>
      </c>
      <c r="B72" s="35" t="s">
        <v>151</v>
      </c>
      <c r="C72" s="1"/>
      <c r="D72" s="76" t="n">
        <f aca="false">+D28</f>
        <v>200</v>
      </c>
      <c r="E72" s="33" t="n">
        <f aca="false">E18</f>
        <v>0</v>
      </c>
      <c r="F72" s="33" t="n">
        <f aca="false">F18</f>
        <v>0</v>
      </c>
      <c r="G72" s="33" t="n">
        <f aca="false">G18</f>
        <v>0</v>
      </c>
      <c r="H72" s="33" t="n">
        <f aca="false">H18</f>
        <v>0</v>
      </c>
      <c r="I72" s="34"/>
      <c r="J72" s="1"/>
    </row>
    <row r="73" customFormat="false" ht="12" hidden="false" customHeight="true" outlineLevel="0" collapsed="false">
      <c r="A73" s="1" t="n">
        <f aca="false">1+A72</f>
        <v>73</v>
      </c>
      <c r="B73" s="42" t="s">
        <v>51</v>
      </c>
      <c r="C73" s="1"/>
      <c r="D73" s="32" t="n">
        <f aca="false">D72+D71+D70</f>
        <v>200</v>
      </c>
      <c r="E73" s="32" t="n">
        <f aca="false">E72+E71+E70</f>
        <v>94.935</v>
      </c>
      <c r="F73" s="32" t="n">
        <f aca="false">F72+F71+F70</f>
        <v>82.457075</v>
      </c>
      <c r="G73" s="32" t="n">
        <f aca="false">G72+G71+G70</f>
        <v>129.417643375</v>
      </c>
      <c r="H73" s="32" t="n">
        <f aca="false">H72+H71+H70</f>
        <v>103.491437326875</v>
      </c>
      <c r="I73" s="30"/>
      <c r="J73" s="1"/>
    </row>
    <row r="74" customFormat="false" ht="12" hidden="false" customHeight="true" outlineLevel="0" collapsed="false">
      <c r="A74" s="1" t="n">
        <f aca="false">1+A73</f>
        <v>74</v>
      </c>
      <c r="B74" s="1" t="s">
        <v>52</v>
      </c>
      <c r="C74" s="1"/>
      <c r="D74" s="33"/>
      <c r="E74" s="33"/>
      <c r="F74" s="33"/>
      <c r="G74" s="33"/>
      <c r="H74" s="33"/>
      <c r="I74" s="34"/>
      <c r="J74" s="1"/>
    </row>
    <row r="75" customFormat="false" ht="12" hidden="false" customHeight="true" outlineLevel="0" collapsed="false">
      <c r="A75" s="1" t="n">
        <f aca="false">1+A74</f>
        <v>75</v>
      </c>
      <c r="B75" s="35" t="s">
        <v>21</v>
      </c>
      <c r="C75" s="1"/>
      <c r="D75" s="33"/>
      <c r="E75" s="33" t="n">
        <f aca="false">E19</f>
        <v>100</v>
      </c>
      <c r="F75" s="33" t="n">
        <f aca="false">F19</f>
        <v>100</v>
      </c>
      <c r="G75" s="33" t="n">
        <f aca="false">G19</f>
        <v>100</v>
      </c>
      <c r="H75" s="33" t="n">
        <f aca="false">H19</f>
        <v>100</v>
      </c>
      <c r="I75" s="34"/>
      <c r="J75" s="1"/>
    </row>
    <row r="76" customFormat="false" ht="12" hidden="false" customHeight="true" outlineLevel="0" collapsed="false">
      <c r="A76" s="1" t="n">
        <f aca="false">1+A75</f>
        <v>76</v>
      </c>
      <c r="B76" s="35" t="s">
        <v>53</v>
      </c>
      <c r="C76" s="1"/>
      <c r="D76" s="33"/>
      <c r="E76" s="33" t="n">
        <f aca="false">-D58+E58</f>
        <v>50</v>
      </c>
      <c r="F76" s="33" t="n">
        <f aca="false">-E58+F58</f>
        <v>50</v>
      </c>
      <c r="G76" s="33" t="n">
        <f aca="false">-F58+G58</f>
        <v>50</v>
      </c>
      <c r="H76" s="33" t="n">
        <f aca="false">-G58+H58</f>
        <v>50</v>
      </c>
      <c r="I76" s="28"/>
      <c r="J76" s="1"/>
    </row>
    <row r="77" customFormat="false" ht="12" hidden="false" customHeight="true" outlineLevel="0" collapsed="false">
      <c r="A77" s="1" t="n">
        <f aca="false">1+A76</f>
        <v>77</v>
      </c>
      <c r="B77" s="35" t="s">
        <v>152</v>
      </c>
      <c r="C77" s="1"/>
      <c r="D77" s="76" t="n">
        <v>657</v>
      </c>
      <c r="E77" s="33" t="n">
        <v>0</v>
      </c>
      <c r="F77" s="33" t="n">
        <v>0</v>
      </c>
      <c r="G77" s="33" t="n">
        <v>0</v>
      </c>
      <c r="H77" s="33" t="n">
        <v>0</v>
      </c>
      <c r="I77" s="34"/>
      <c r="J77" s="1"/>
    </row>
    <row r="78" customFormat="false" ht="12" hidden="false" customHeight="true" outlineLevel="0" collapsed="false">
      <c r="A78" s="1" t="n">
        <f aca="false">1+A77</f>
        <v>78</v>
      </c>
      <c r="B78" s="42" t="s">
        <v>55</v>
      </c>
      <c r="C78" s="1"/>
      <c r="D78" s="32" t="n">
        <f aca="false">D77+D76+D75</f>
        <v>657</v>
      </c>
      <c r="E78" s="32" t="n">
        <f aca="false">E77+E76+E75</f>
        <v>150</v>
      </c>
      <c r="F78" s="32" t="n">
        <f aca="false">F77+F76+F75</f>
        <v>150</v>
      </c>
      <c r="G78" s="32" t="n">
        <f aca="false">G77+G76+G75</f>
        <v>150</v>
      </c>
      <c r="H78" s="32" t="n">
        <f aca="false">H77+H76+H75</f>
        <v>150</v>
      </c>
      <c r="I78" s="30"/>
      <c r="J78" s="1"/>
    </row>
    <row r="79" customFormat="false" ht="12" hidden="false" customHeight="true" outlineLevel="0" collapsed="false">
      <c r="A79" s="1" t="n">
        <f aca="false">1+A78</f>
        <v>79</v>
      </c>
      <c r="B79" s="1"/>
      <c r="C79" s="1"/>
      <c r="D79" s="33"/>
      <c r="E79" s="33"/>
      <c r="F79" s="33"/>
      <c r="G79" s="33"/>
      <c r="H79" s="33"/>
      <c r="I79" s="34"/>
      <c r="J79" s="1"/>
    </row>
    <row r="80" customFormat="false" ht="12" hidden="false" customHeight="true" outlineLevel="0" collapsed="false">
      <c r="A80" s="1" t="n">
        <f aca="false">1+A79</f>
        <v>80</v>
      </c>
      <c r="B80" s="42" t="s">
        <v>56</v>
      </c>
      <c r="C80" s="1"/>
      <c r="D80" s="33" t="n">
        <f aca="false">+D73-D78</f>
        <v>-457</v>
      </c>
      <c r="E80" s="33" t="n">
        <f aca="false">+E73-E78</f>
        <v>-55.065</v>
      </c>
      <c r="F80" s="33" t="n">
        <f aca="false">+F73-F78</f>
        <v>-67.542925</v>
      </c>
      <c r="G80" s="33" t="n">
        <f aca="false">+G73-G78</f>
        <v>-20.582356625</v>
      </c>
      <c r="H80" s="33" t="n">
        <f aca="false">+H73-H78</f>
        <v>-46.508562673125</v>
      </c>
      <c r="I80" s="28"/>
      <c r="J80" s="1"/>
    </row>
    <row r="81" customFormat="false" ht="12" hidden="false" customHeight="true" outlineLevel="0" collapsed="false">
      <c r="A81" s="1" t="n">
        <f aca="false">1+A80</f>
        <v>81</v>
      </c>
      <c r="B81" s="1"/>
      <c r="C81" s="1"/>
      <c r="D81" s="33"/>
      <c r="E81" s="33"/>
      <c r="F81" s="33"/>
      <c r="G81" s="33"/>
      <c r="H81" s="33"/>
      <c r="I81" s="34"/>
      <c r="J81" s="1"/>
    </row>
    <row r="82" customFormat="false" ht="12" hidden="false" customHeight="true" outlineLevel="0" collapsed="false">
      <c r="A82" s="1" t="n">
        <f aca="false">1+A81</f>
        <v>82</v>
      </c>
      <c r="B82" s="1" t="s">
        <v>57</v>
      </c>
      <c r="C82" s="1"/>
      <c r="D82" s="33" t="n">
        <v>-100</v>
      </c>
      <c r="E82" s="33" t="n">
        <f aca="false">D84</f>
        <v>-557</v>
      </c>
      <c r="F82" s="33" t="n">
        <f aca="false">E84</f>
        <v>-612.065</v>
      </c>
      <c r="G82" s="33" t="n">
        <f aca="false">F84</f>
        <v>-679.607925</v>
      </c>
      <c r="H82" s="33" t="n">
        <f aca="false">G84</f>
        <v>-700.190281625</v>
      </c>
      <c r="I82" s="28"/>
      <c r="J82" s="1"/>
    </row>
    <row r="83" customFormat="false" ht="12" hidden="false" customHeight="true" outlineLevel="0" collapsed="false">
      <c r="A83" s="1" t="n">
        <f aca="false">1+A82</f>
        <v>83</v>
      </c>
      <c r="B83" s="1" t="str">
        <f aca="false">+B80</f>
        <v>Sources minus uses of funds</v>
      </c>
      <c r="C83" s="1"/>
      <c r="D83" s="33" t="n">
        <f aca="false">D80</f>
        <v>-457</v>
      </c>
      <c r="E83" s="33" t="n">
        <f aca="false">E80</f>
        <v>-55.065</v>
      </c>
      <c r="F83" s="33" t="n">
        <f aca="false">F80</f>
        <v>-67.542925</v>
      </c>
      <c r="G83" s="33" t="n">
        <f aca="false">G80</f>
        <v>-20.582356625</v>
      </c>
      <c r="H83" s="33" t="n">
        <f aca="false">H80</f>
        <v>-46.508562673125</v>
      </c>
      <c r="I83" s="28"/>
      <c r="J83" s="1"/>
    </row>
    <row r="84" customFormat="false" ht="12" hidden="false" customHeight="true" outlineLevel="0" collapsed="false">
      <c r="A84" s="1" t="n">
        <f aca="false">1+A83</f>
        <v>84</v>
      </c>
      <c r="B84" s="1" t="s">
        <v>58</v>
      </c>
      <c r="C84" s="1"/>
      <c r="D84" s="33" t="n">
        <f aca="false">+D82+D83</f>
        <v>-557</v>
      </c>
      <c r="E84" s="33" t="n">
        <f aca="false">E83+E82</f>
        <v>-612.065</v>
      </c>
      <c r="F84" s="33" t="n">
        <f aca="false">F83+F82</f>
        <v>-679.607925</v>
      </c>
      <c r="G84" s="33" t="n">
        <f aca="false">G83+G82</f>
        <v>-700.190281625</v>
      </c>
      <c r="H84" s="33" t="n">
        <f aca="false">H83+H82</f>
        <v>-746.698844298125</v>
      </c>
      <c r="I84" s="28"/>
      <c r="J84" s="1"/>
    </row>
    <row r="85" customFormat="false" ht="12" hidden="false" customHeight="true" outlineLevel="0" collapsed="false">
      <c r="A85" s="1" t="n">
        <f aca="false">1+A84</f>
        <v>85</v>
      </c>
      <c r="B85" s="1"/>
      <c r="C85" s="1"/>
      <c r="D85" s="28"/>
      <c r="E85" s="28"/>
      <c r="F85" s="28"/>
      <c r="G85" s="28"/>
      <c r="H85" s="28"/>
      <c r="I85" s="1"/>
      <c r="J85" s="1"/>
    </row>
    <row r="86" customFormat="false" ht="12" hidden="false" customHeight="true" outlineLevel="0" collapsed="false">
      <c r="A86" s="1" t="n">
        <f aca="false">1+A85</f>
        <v>86</v>
      </c>
      <c r="B86" s="43" t="s">
        <v>59</v>
      </c>
      <c r="C86" s="1"/>
      <c r="D86" s="28"/>
      <c r="E86" s="28"/>
      <c r="F86" s="28"/>
      <c r="G86" s="28"/>
      <c r="H86" s="28"/>
      <c r="I86" s="1"/>
      <c r="J86" s="1"/>
    </row>
    <row r="87" customFormat="false" ht="12" hidden="false" customHeight="true" outlineLevel="0" collapsed="false">
      <c r="A87" s="1" t="n">
        <f aca="false">1+A86</f>
        <v>87</v>
      </c>
      <c r="B87" s="1"/>
      <c r="C87" s="1"/>
      <c r="D87" s="44"/>
      <c r="E87" s="44"/>
      <c r="F87" s="44"/>
      <c r="G87" s="44"/>
      <c r="H87" s="44"/>
      <c r="I87" s="45" t="s">
        <v>60</v>
      </c>
      <c r="J87" s="1"/>
    </row>
    <row r="88" customFormat="false" ht="12" hidden="false" customHeight="true" outlineLevel="0" collapsed="false">
      <c r="A88" s="1" t="n">
        <f aca="false">1+A87</f>
        <v>88</v>
      </c>
      <c r="B88" s="24" t="s">
        <v>61</v>
      </c>
      <c r="C88" s="1"/>
      <c r="D88" s="25" t="s">
        <v>11</v>
      </c>
      <c r="E88" s="25" t="s">
        <v>12</v>
      </c>
      <c r="F88" s="25" t="s">
        <v>13</v>
      </c>
      <c r="G88" s="25" t="s">
        <v>14</v>
      </c>
      <c r="H88" s="25" t="s">
        <v>15</v>
      </c>
      <c r="I88" s="25" t="s">
        <v>62</v>
      </c>
      <c r="J88" s="1"/>
    </row>
    <row r="89" customFormat="false" ht="12" hidden="false" customHeight="true" outlineLevel="0" collapsed="false">
      <c r="A89" s="1" t="n">
        <f aca="false">1+A88</f>
        <v>89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" hidden="false" customHeight="true" outlineLevel="0" collapsed="false">
      <c r="A90" s="1" t="n">
        <f aca="false">1+A89</f>
        <v>90</v>
      </c>
      <c r="B90" s="1" t="s">
        <v>63</v>
      </c>
      <c r="C90" s="1"/>
      <c r="D90" s="1"/>
      <c r="E90" s="1"/>
      <c r="F90" s="1"/>
      <c r="G90" s="1"/>
      <c r="H90" s="1"/>
      <c r="I90" s="46" t="n">
        <f aca="false">H62</f>
        <v>746.698844298125</v>
      </c>
      <c r="J90" s="1"/>
    </row>
    <row r="91" customFormat="false" ht="12" hidden="false" customHeight="true" outlineLevel="0" collapsed="false">
      <c r="A91" s="1" t="n">
        <f aca="false">1+A90</f>
        <v>91</v>
      </c>
      <c r="B91" s="1" t="s">
        <v>64</v>
      </c>
      <c r="C91" s="1"/>
      <c r="D91" s="1"/>
      <c r="E91" s="1"/>
      <c r="F91" s="1"/>
      <c r="G91" s="1"/>
      <c r="H91" s="1"/>
      <c r="I91" s="46" t="n">
        <f aca="false">+D8-I90</f>
        <v>453.301155701875</v>
      </c>
      <c r="J91" s="1"/>
    </row>
    <row r="92" customFormat="false" ht="12" hidden="false" customHeight="true" outlineLevel="0" collapsed="false">
      <c r="A92" s="1" t="n">
        <f aca="false">1+A91</f>
        <v>92</v>
      </c>
      <c r="B92" s="1" t="s">
        <v>65</v>
      </c>
      <c r="C92" s="1"/>
      <c r="D92" s="1"/>
      <c r="E92" s="1"/>
      <c r="F92" s="1"/>
      <c r="G92" s="1"/>
      <c r="H92" s="1"/>
      <c r="I92" s="32" t="n">
        <f aca="false">I91+I90</f>
        <v>1200</v>
      </c>
      <c r="J92" s="1"/>
    </row>
    <row r="93" customFormat="false" ht="12" hidden="false" customHeight="true" outlineLevel="0" collapsed="false">
      <c r="A93" s="1" t="n">
        <f aca="false">1+A92</f>
        <v>93</v>
      </c>
      <c r="B93" s="1" t="s">
        <v>66</v>
      </c>
      <c r="C93" s="1"/>
      <c r="D93" s="34" t="s">
        <v>1</v>
      </c>
      <c r="E93" s="46" t="n">
        <f aca="false">+D62</f>
        <v>557</v>
      </c>
      <c r="F93" s="46" t="n">
        <f aca="false">+E62</f>
        <v>612.065</v>
      </c>
      <c r="G93" s="46" t="n">
        <f aca="false">+F62</f>
        <v>679.607925</v>
      </c>
      <c r="H93" s="46" t="n">
        <f aca="false">+G62</f>
        <v>700.190281625</v>
      </c>
      <c r="I93" s="46" t="n">
        <f aca="false">+H62</f>
        <v>746.698844298125</v>
      </c>
      <c r="J93" s="1"/>
    </row>
    <row r="94" customFormat="false" ht="12" hidden="false" customHeight="true" outlineLevel="0" collapsed="false">
      <c r="A94" s="1" t="n">
        <f aca="false">1+A93</f>
        <v>94</v>
      </c>
      <c r="B94" s="1" t="s">
        <v>67</v>
      </c>
      <c r="C94" s="1"/>
      <c r="D94" s="1"/>
      <c r="E94" s="46"/>
      <c r="F94" s="46"/>
      <c r="G94" s="46"/>
      <c r="H94" s="46"/>
      <c r="I94" s="46"/>
      <c r="J94" s="1"/>
    </row>
    <row r="95" customFormat="false" ht="12" hidden="false" customHeight="true" outlineLevel="0" collapsed="false">
      <c r="A95" s="1" t="n">
        <f aca="false">1+A94</f>
        <v>95</v>
      </c>
      <c r="B95" s="1" t="s">
        <v>68</v>
      </c>
      <c r="C95" s="1"/>
      <c r="D95" s="46" t="n">
        <f aca="false">-D28</f>
        <v>-200</v>
      </c>
      <c r="E95" s="46" t="n">
        <f aca="false">+E77-E72</f>
        <v>0</v>
      </c>
      <c r="F95" s="46" t="n">
        <f aca="false">+F77-F72</f>
        <v>0</v>
      </c>
      <c r="G95" s="46" t="n">
        <f aca="false">+G77-G72</f>
        <v>0</v>
      </c>
      <c r="H95" s="46" t="n">
        <f aca="false">+H77-H72</f>
        <v>0</v>
      </c>
      <c r="I95" s="46" t="n">
        <f aca="false">+I91</f>
        <v>453.301155701875</v>
      </c>
      <c r="J95" s="1"/>
    </row>
    <row r="96" customFormat="false" ht="12" hidden="false" customHeight="true" outlineLevel="0" collapsed="false">
      <c r="A96" s="1" t="n">
        <f aca="false">1+A95</f>
        <v>96</v>
      </c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" hidden="false" customHeight="true" outlineLevel="0" collapsed="false">
      <c r="A97" s="1" t="n">
        <f aca="false">1+A96</f>
        <v>97</v>
      </c>
      <c r="B97" s="1"/>
      <c r="C97" s="1"/>
      <c r="D97" s="1"/>
      <c r="E97" s="1"/>
      <c r="F97" s="1"/>
      <c r="G97" s="1"/>
      <c r="H97" s="1"/>
      <c r="I97" s="47" t="s">
        <v>1</v>
      </c>
      <c r="J97" s="1"/>
    </row>
    <row r="98" customFormat="false" ht="12" hidden="false" customHeight="true" outlineLevel="0" collapsed="false">
      <c r="A98" s="1" t="n">
        <f aca="false">1+A97</f>
        <v>98</v>
      </c>
      <c r="B98" s="24" t="s">
        <v>69</v>
      </c>
      <c r="C98" s="1"/>
      <c r="D98" s="1"/>
      <c r="E98" s="48" t="n">
        <v>2001</v>
      </c>
      <c r="F98" s="48" t="n">
        <v>2002</v>
      </c>
      <c r="G98" s="48" t="n">
        <v>2003</v>
      </c>
      <c r="H98" s="48" t="n">
        <v>2004</v>
      </c>
      <c r="I98" s="1"/>
      <c r="J98" s="1"/>
    </row>
    <row r="99" customFormat="false" ht="12" hidden="false" customHeight="true" outlineLevel="0" collapsed="false">
      <c r="A99" s="1" t="n">
        <f aca="false">1+A98</f>
        <v>99</v>
      </c>
      <c r="B99" s="24"/>
      <c r="C99" s="1"/>
      <c r="D99" s="1"/>
      <c r="E99" s="1"/>
      <c r="F99" s="1"/>
      <c r="G99" s="1"/>
      <c r="H99" s="1"/>
      <c r="I99" s="1"/>
      <c r="J99" s="1"/>
    </row>
    <row r="100" customFormat="false" ht="12" hidden="false" customHeight="true" outlineLevel="0" collapsed="false">
      <c r="A100" s="1" t="n">
        <f aca="false">1+A99</f>
        <v>100</v>
      </c>
      <c r="B100" s="1" t="s">
        <v>2</v>
      </c>
      <c r="C100" s="1"/>
      <c r="D100" s="49"/>
      <c r="E100" s="50" t="n">
        <f aca="false">$D$3</f>
        <v>0.09</v>
      </c>
      <c r="F100" s="50" t="n">
        <f aca="false">$D$3</f>
        <v>0.09</v>
      </c>
      <c r="G100" s="50" t="n">
        <f aca="false">$D$3</f>
        <v>0.09</v>
      </c>
      <c r="H100" s="50" t="n">
        <f aca="false">$D$3</f>
        <v>0.09</v>
      </c>
      <c r="I100" s="49"/>
      <c r="J100" s="1"/>
    </row>
    <row r="101" customFormat="false" ht="12" hidden="false" customHeight="true" outlineLevel="0" collapsed="false">
      <c r="A101" s="1" t="n">
        <f aca="false">1+A100</f>
        <v>101</v>
      </c>
      <c r="B101" s="1" t="s">
        <v>4</v>
      </c>
      <c r="C101" s="1"/>
      <c r="D101" s="49"/>
      <c r="E101" s="50" t="n">
        <f aca="false">$D$4</f>
        <v>0.06</v>
      </c>
      <c r="F101" s="50" t="n">
        <f aca="false">$D$4</f>
        <v>0.06</v>
      </c>
      <c r="G101" s="50" t="n">
        <f aca="false">$D$4</f>
        <v>0.06</v>
      </c>
      <c r="H101" s="50" t="n">
        <f aca="false">$D$4</f>
        <v>0.06</v>
      </c>
      <c r="I101" s="47"/>
      <c r="J101" s="1"/>
    </row>
    <row r="102" customFormat="false" ht="12" hidden="false" customHeight="true" outlineLevel="0" collapsed="false">
      <c r="A102" s="1" t="n">
        <f aca="false">1+A101</f>
        <v>102</v>
      </c>
      <c r="B102" s="1" t="s">
        <v>5</v>
      </c>
      <c r="C102" s="1"/>
      <c r="D102" s="49"/>
      <c r="E102" s="50" t="n">
        <f aca="false">$D$5</f>
        <v>0.05</v>
      </c>
      <c r="F102" s="50" t="n">
        <f aca="false">$D$5</f>
        <v>0.05</v>
      </c>
      <c r="G102" s="50" t="n">
        <f aca="false">$D$5</f>
        <v>0.05</v>
      </c>
      <c r="H102" s="50" t="n">
        <f aca="false">$D$5</f>
        <v>0.05</v>
      </c>
      <c r="I102" s="47"/>
      <c r="J102" s="1"/>
    </row>
    <row r="103" customFormat="false" ht="12" hidden="false" customHeight="true" outlineLevel="0" collapsed="false">
      <c r="A103" s="1" t="n">
        <f aca="false">1+A102</f>
        <v>103</v>
      </c>
      <c r="B103" s="1" t="s">
        <v>6</v>
      </c>
      <c r="C103" s="1"/>
      <c r="D103" s="49" t="s">
        <v>1</v>
      </c>
      <c r="E103" s="50" t="n">
        <f aca="false">$D$6</f>
        <v>0.5</v>
      </c>
      <c r="F103" s="50" t="n">
        <f aca="false">$D$6</f>
        <v>0.5</v>
      </c>
      <c r="G103" s="50" t="n">
        <f aca="false">$D$6</f>
        <v>0.5</v>
      </c>
      <c r="H103" s="50" t="n">
        <f aca="false">$D$6</f>
        <v>0.5</v>
      </c>
      <c r="I103" s="47"/>
      <c r="J103" s="1"/>
    </row>
    <row r="104" customFormat="false" ht="12" hidden="false" customHeight="true" outlineLevel="0" collapsed="false">
      <c r="A104" s="1" t="n">
        <f aca="false">1+A103</f>
        <v>104</v>
      </c>
      <c r="B104" s="1" t="s">
        <v>70</v>
      </c>
      <c r="C104" s="1"/>
      <c r="D104" s="47"/>
      <c r="E104" s="51" t="n">
        <f aca="false">1+E111*(1-E103)</f>
        <v>2.16089228049676</v>
      </c>
      <c r="F104" s="47" t="n">
        <f aca="false">1+F111*(1-F103)</f>
        <v>2.08138365192472</v>
      </c>
      <c r="G104" s="47" t="n">
        <f aca="false">1+G111*(1-G103)</f>
        <v>2.02198862428145</v>
      </c>
      <c r="H104" s="47" t="n">
        <f aca="false">1+H111*(1-H103)</f>
        <v>1.89893522768083</v>
      </c>
      <c r="I104" s="47"/>
      <c r="J104" s="1"/>
    </row>
    <row r="105" customFormat="false" ht="12" hidden="false" customHeight="true" outlineLevel="0" collapsed="false">
      <c r="A105" s="1" t="n">
        <f aca="false">1+A104</f>
        <v>105</v>
      </c>
      <c r="B105" s="1" t="s">
        <v>7</v>
      </c>
      <c r="C105" s="1"/>
      <c r="D105" s="47"/>
      <c r="E105" s="51" t="n">
        <f aca="false">$D$7</f>
        <v>1</v>
      </c>
      <c r="F105" s="51" t="n">
        <f aca="false">$D$7</f>
        <v>1</v>
      </c>
      <c r="G105" s="51" t="n">
        <f aca="false">$D$7</f>
        <v>1</v>
      </c>
      <c r="H105" s="51" t="n">
        <f aca="false">$D$7</f>
        <v>1</v>
      </c>
      <c r="I105" s="47"/>
      <c r="J105" s="1"/>
    </row>
    <row r="106" customFormat="false" ht="12" hidden="false" customHeight="true" outlineLevel="0" collapsed="false">
      <c r="A106" s="1" t="n">
        <f aca="false">1+A105</f>
        <v>106</v>
      </c>
      <c r="B106" s="1" t="s">
        <v>71</v>
      </c>
      <c r="C106" s="1"/>
      <c r="D106" s="47"/>
      <c r="E106" s="47" t="n">
        <f aca="false">E105*E104</f>
        <v>2.16089228049676</v>
      </c>
      <c r="F106" s="47" t="n">
        <f aca="false">F105*F104</f>
        <v>2.08138365192472</v>
      </c>
      <c r="G106" s="47" t="n">
        <f aca="false">G105*G104</f>
        <v>2.02198862428145</v>
      </c>
      <c r="H106" s="47" t="n">
        <f aca="false">H105*H104</f>
        <v>1.89893522768083</v>
      </c>
      <c r="I106" s="47"/>
      <c r="J106" s="1"/>
    </row>
    <row r="107" customFormat="false" ht="12" hidden="false" customHeight="true" outlineLevel="0" collapsed="false">
      <c r="A107" s="1" t="n">
        <f aca="false">1+A106</f>
        <v>107</v>
      </c>
      <c r="B107" s="1" t="s">
        <v>72</v>
      </c>
      <c r="C107" s="1"/>
      <c r="D107" s="52"/>
      <c r="E107" s="52" t="n">
        <f aca="false">(+E102+E101*E105+E101*E105*(+E93)*(1-E103)/(+E95+F109))/(1-E101*E105*(1-E103)*(+E93)/(E95+F109))</f>
        <v>0.179653536829806</v>
      </c>
      <c r="F107" s="52" t="n">
        <f aca="false">(+F102+F101*F105+F101*F105*(+F93)*(1-F103)/(+F95+G109))/(1-F101*F105*(1-F103)*(+F93)/(F95+G109))</f>
        <v>0.174883019115483</v>
      </c>
      <c r="G107" s="52" t="n">
        <f aca="false">(+G102+G101*G105+G101*G105*(+G93)*(1-G103)/(+G95+H109))/(1-G101*G105*(1-G103)*(+G93)/(G95+H109))</f>
        <v>0.171319317456887</v>
      </c>
      <c r="H107" s="52" t="n">
        <f aca="false">(+H102+H101*H105+H101*H105*(+H93)*(1-H103)/(+H95+I95))/(1-H101*H105*(1-H103)*(+H93)/(H95+I95))</f>
        <v>0.16393611366085</v>
      </c>
      <c r="I107" s="47"/>
      <c r="J107" s="1"/>
    </row>
    <row r="108" customFormat="false" ht="12" hidden="false" customHeight="true" outlineLevel="0" collapsed="false">
      <c r="A108" s="1" t="n">
        <f aca="false">1+A107</f>
        <v>108</v>
      </c>
      <c r="B108" s="1"/>
      <c r="C108" s="1"/>
      <c r="D108" s="1"/>
      <c r="E108" s="1"/>
      <c r="F108" s="1"/>
      <c r="G108" s="1"/>
      <c r="H108" s="1"/>
      <c r="I108" s="47"/>
      <c r="J108" s="1"/>
    </row>
    <row r="109" customFormat="false" ht="12" hidden="false" customHeight="true" outlineLevel="0" collapsed="false">
      <c r="A109" s="1" t="n">
        <f aca="false">1+A108</f>
        <v>109</v>
      </c>
      <c r="B109" s="1" t="s">
        <v>73</v>
      </c>
      <c r="C109" s="1"/>
      <c r="D109" s="68" t="n">
        <f aca="false">+D95+E109</f>
        <v>39.9016727726252</v>
      </c>
      <c r="E109" s="46" t="n">
        <f aca="false">(+E95+F109)/(1+E107)</f>
        <v>239.901672772625</v>
      </c>
      <c r="F109" s="46" t="n">
        <f aca="false">(+F95+G109)/(1+F107)</f>
        <v>283.000856777614</v>
      </c>
      <c r="G109" s="46" t="n">
        <f aca="false">(+G95+H109)/(1+G107)</f>
        <v>332.492901023152</v>
      </c>
      <c r="H109" s="46" t="n">
        <f aca="false">(+H95+I95)/(1+H107)</f>
        <v>389.455357885698</v>
      </c>
      <c r="I109" s="47"/>
      <c r="J109" s="1"/>
    </row>
    <row r="110" customFormat="false" ht="12" hidden="false" customHeight="true" outlineLevel="0" collapsed="false">
      <c r="A110" s="1" t="n">
        <f aca="false">1+A109</f>
        <v>110</v>
      </c>
      <c r="B110" s="1"/>
      <c r="C110" s="1"/>
      <c r="D110" s="34"/>
      <c r="E110" s="34"/>
      <c r="F110" s="34"/>
      <c r="G110" s="34"/>
      <c r="H110" s="47" t="s">
        <v>1</v>
      </c>
      <c r="I110" s="47"/>
      <c r="J110" s="1"/>
    </row>
    <row r="111" customFormat="false" ht="12" hidden="false" customHeight="true" outlineLevel="0" collapsed="false">
      <c r="A111" s="1" t="n">
        <f aca="false">1+A110</f>
        <v>111</v>
      </c>
      <c r="B111" s="1" t="s">
        <v>74</v>
      </c>
      <c r="C111" s="1"/>
      <c r="D111" s="47"/>
      <c r="E111" s="47" t="n">
        <f aca="false">+E93/E109</f>
        <v>2.32178456099352</v>
      </c>
      <c r="F111" s="47" t="n">
        <f aca="false">+F93/F109</f>
        <v>2.16276730384943</v>
      </c>
      <c r="G111" s="47" t="n">
        <f aca="false">+G93/G109</f>
        <v>2.04397724856291</v>
      </c>
      <c r="H111" s="47" t="n">
        <f aca="false">+H93/H109</f>
        <v>1.79787045536166</v>
      </c>
      <c r="I111" s="47"/>
      <c r="J111" s="1"/>
    </row>
    <row r="112" customFormat="false" ht="12" hidden="false" customHeight="true" outlineLevel="0" collapsed="false">
      <c r="A112" s="1" t="n">
        <f aca="false">1+A111</f>
        <v>112</v>
      </c>
      <c r="B112" s="1"/>
      <c r="C112" s="1"/>
      <c r="D112" s="34"/>
      <c r="E112" s="34"/>
      <c r="F112" s="34"/>
      <c r="G112" s="34"/>
      <c r="H112" s="34"/>
      <c r="I112" s="47"/>
      <c r="J112" s="1"/>
    </row>
    <row r="113" customFormat="false" ht="12" hidden="false" customHeight="true" outlineLevel="0" collapsed="false">
      <c r="A113" s="1" t="n">
        <f aca="false">1+A112</f>
        <v>113</v>
      </c>
      <c r="B113" s="47" t="s">
        <v>75</v>
      </c>
      <c r="C113" s="1"/>
      <c r="D113" s="34"/>
      <c r="E113" s="34"/>
      <c r="F113" s="34"/>
      <c r="G113" s="34"/>
      <c r="H113" s="34"/>
      <c r="I113" s="47"/>
      <c r="J113" s="1"/>
    </row>
    <row r="114" customFormat="false" ht="12" hidden="false" customHeight="true" outlineLevel="0" collapsed="false">
      <c r="A114" s="1" t="n">
        <f aca="false">1+A113</f>
        <v>114</v>
      </c>
      <c r="B114" s="1" t="s">
        <v>76</v>
      </c>
      <c r="C114" s="1"/>
      <c r="D114" s="34"/>
      <c r="E114" s="34"/>
      <c r="F114" s="34"/>
      <c r="G114" s="34"/>
      <c r="H114" s="34"/>
      <c r="I114" s="47"/>
      <c r="J114" s="1"/>
    </row>
    <row r="115" customFormat="false" ht="12" hidden="false" customHeight="true" outlineLevel="0" collapsed="false">
      <c r="A115" s="1" t="n">
        <f aca="false">1+A114</f>
        <v>115</v>
      </c>
      <c r="B115" s="1" t="s">
        <v>77</v>
      </c>
      <c r="C115" s="1"/>
      <c r="D115" s="34"/>
      <c r="E115" s="34"/>
      <c r="F115" s="34"/>
      <c r="G115" s="34"/>
      <c r="H115" s="34"/>
      <c r="I115" s="47"/>
      <c r="J115" s="1"/>
    </row>
    <row r="116" customFormat="false" ht="12" hidden="false" customHeight="true" outlineLevel="0" collapsed="false">
      <c r="A116" s="1" t="n">
        <f aca="false">1+A115</f>
        <v>116</v>
      </c>
      <c r="B116" s="1"/>
      <c r="C116" s="1"/>
      <c r="D116" s="34"/>
      <c r="E116" s="34"/>
      <c r="F116" s="34"/>
      <c r="G116" s="34"/>
      <c r="H116" s="34"/>
      <c r="I116" s="47"/>
      <c r="J116" s="1"/>
    </row>
    <row r="117" customFormat="false" ht="12" hidden="false" customHeight="true" outlineLevel="0" collapsed="false">
      <c r="A117" s="1" t="n">
        <f aca="false">1+A116</f>
        <v>117</v>
      </c>
      <c r="B117" s="1" t="s">
        <v>78</v>
      </c>
      <c r="C117" s="1"/>
      <c r="D117" s="1"/>
      <c r="E117" s="46" t="n">
        <f aca="false">E109+D62</f>
        <v>796.901672772625</v>
      </c>
      <c r="F117" s="46" t="n">
        <f aca="false">F109+E62</f>
        <v>895.065856777614</v>
      </c>
      <c r="G117" s="46" t="n">
        <f aca="false">G109+F62</f>
        <v>1012.10082602315</v>
      </c>
      <c r="H117" s="46" t="n">
        <f aca="false">H109+G62</f>
        <v>1089.6456395107</v>
      </c>
      <c r="I117" s="1"/>
      <c r="J117" s="1"/>
    </row>
    <row r="118" customFormat="false" ht="12" hidden="false" customHeight="true" outlineLevel="0" collapsed="false">
      <c r="A118" s="1" t="n">
        <f aca="false">1+A117</f>
        <v>118</v>
      </c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" hidden="false" customHeight="true" outlineLevel="0" collapsed="false">
      <c r="A119" s="1" t="n">
        <f aca="false">1+A118</f>
        <v>119</v>
      </c>
      <c r="B119" s="24" t="s">
        <v>79</v>
      </c>
      <c r="C119" s="24"/>
      <c r="D119" s="1"/>
      <c r="E119" s="1"/>
      <c r="F119" s="1"/>
      <c r="G119" s="1"/>
      <c r="H119" s="1"/>
      <c r="I119" s="1"/>
      <c r="J119" s="1"/>
    </row>
    <row r="120" customFormat="false" ht="12" hidden="false" customHeight="true" outlineLevel="0" collapsed="false">
      <c r="A120" s="1" t="n">
        <f aca="false">1+A119</f>
        <v>120</v>
      </c>
      <c r="B120" s="1"/>
      <c r="C120" s="24"/>
      <c r="D120" s="44"/>
      <c r="E120" s="44"/>
      <c r="F120" s="44"/>
      <c r="G120" s="44"/>
      <c r="H120" s="44"/>
      <c r="I120" s="45" t="s">
        <v>60</v>
      </c>
      <c r="J120" s="1"/>
    </row>
    <row r="121" customFormat="false" ht="12" hidden="false" customHeight="true" outlineLevel="0" collapsed="false">
      <c r="A121" s="1" t="n">
        <f aca="false">1+A120</f>
        <v>121</v>
      </c>
      <c r="B121" s="24" t="s">
        <v>61</v>
      </c>
      <c r="C121" s="24"/>
      <c r="D121" s="25" t="s">
        <v>11</v>
      </c>
      <c r="E121" s="25" t="s">
        <v>12</v>
      </c>
      <c r="F121" s="25" t="s">
        <v>13</v>
      </c>
      <c r="G121" s="25" t="s">
        <v>14</v>
      </c>
      <c r="H121" s="25" t="s">
        <v>15</v>
      </c>
      <c r="I121" s="25" t="s">
        <v>62</v>
      </c>
      <c r="J121" s="1"/>
    </row>
    <row r="122" customFormat="false" ht="12" hidden="false" customHeight="true" outlineLevel="0" collapsed="false">
      <c r="A122" s="1" t="n">
        <f aca="false">1+A121</f>
        <v>122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" hidden="false" customHeight="true" outlineLevel="0" collapsed="false">
      <c r="A123" s="1" t="n">
        <f aca="false">1+A122</f>
        <v>123</v>
      </c>
      <c r="B123" s="1" t="s">
        <v>41</v>
      </c>
      <c r="C123" s="1"/>
      <c r="D123" s="1" t="s">
        <v>1</v>
      </c>
      <c r="E123" s="46" t="n">
        <f aca="false">E46</f>
        <v>160</v>
      </c>
      <c r="F123" s="46" t="n">
        <f aca="false">F46</f>
        <v>80</v>
      </c>
      <c r="G123" s="46" t="n">
        <f aca="false">G46</f>
        <v>180</v>
      </c>
      <c r="H123" s="46" t="n">
        <f aca="false">H46</f>
        <v>130</v>
      </c>
      <c r="I123" s="1"/>
      <c r="J123" s="1"/>
    </row>
    <row r="124" customFormat="false" ht="12" hidden="false" customHeight="true" outlineLevel="0" collapsed="false">
      <c r="A124" s="1" t="n">
        <f aca="false">1+A123</f>
        <v>124</v>
      </c>
      <c r="B124" s="1" t="s">
        <v>80</v>
      </c>
      <c r="C124" s="1"/>
      <c r="D124" s="1" t="s">
        <v>1</v>
      </c>
      <c r="E124" s="46" t="n">
        <f aca="false">-E123*E103</f>
        <v>-80</v>
      </c>
      <c r="F124" s="46" t="n">
        <f aca="false">-F123*F103</f>
        <v>-40</v>
      </c>
      <c r="G124" s="46" t="n">
        <f aca="false">-G123*G103</f>
        <v>-90</v>
      </c>
      <c r="H124" s="46" t="n">
        <f aca="false">-H123*H103</f>
        <v>-65</v>
      </c>
      <c r="I124" s="1"/>
      <c r="J124" s="1"/>
    </row>
    <row r="125" customFormat="false" ht="12" hidden="false" customHeight="true" outlineLevel="0" collapsed="false">
      <c r="A125" s="1" t="n">
        <f aca="false">1+A124</f>
        <v>125</v>
      </c>
      <c r="B125" s="1" t="s">
        <v>18</v>
      </c>
      <c r="C125" s="1"/>
      <c r="D125" s="1" t="s">
        <v>1</v>
      </c>
      <c r="E125" s="46" t="n">
        <f aca="false">-E45</f>
        <v>40</v>
      </c>
      <c r="F125" s="46" t="n">
        <f aca="false">-F45</f>
        <v>70</v>
      </c>
      <c r="G125" s="46" t="n">
        <f aca="false">-G45</f>
        <v>70</v>
      </c>
      <c r="H125" s="46" t="n">
        <f aca="false">-H45</f>
        <v>70</v>
      </c>
      <c r="I125" s="1"/>
      <c r="J125" s="1"/>
    </row>
    <row r="126" customFormat="false" ht="12" hidden="false" customHeight="true" outlineLevel="0" collapsed="false">
      <c r="A126" s="1" t="n">
        <f aca="false">1+A125</f>
        <v>126</v>
      </c>
      <c r="B126" s="1" t="s">
        <v>21</v>
      </c>
      <c r="C126" s="1"/>
      <c r="D126" s="1" t="s">
        <v>1</v>
      </c>
      <c r="E126" s="46" t="n">
        <f aca="false">-E75</f>
        <v>-100</v>
      </c>
      <c r="F126" s="46" t="n">
        <f aca="false">-F75</f>
        <v>-100</v>
      </c>
      <c r="G126" s="46" t="n">
        <f aca="false">-G75</f>
        <v>-100</v>
      </c>
      <c r="H126" s="46" t="n">
        <f aca="false">-H75</f>
        <v>-100</v>
      </c>
      <c r="I126" s="1"/>
      <c r="J126" s="1"/>
    </row>
    <row r="127" customFormat="false" ht="12" hidden="false" customHeight="true" outlineLevel="0" collapsed="false">
      <c r="A127" s="1" t="n">
        <f aca="false">1+A126</f>
        <v>127</v>
      </c>
      <c r="B127" s="56" t="s">
        <v>53</v>
      </c>
      <c r="C127" s="1"/>
      <c r="D127" s="1" t="s">
        <v>1</v>
      </c>
      <c r="E127" s="46" t="n">
        <f aca="false">-E76</f>
        <v>-50</v>
      </c>
      <c r="F127" s="46" t="n">
        <f aca="false">-F76</f>
        <v>-50</v>
      </c>
      <c r="G127" s="46" t="n">
        <f aca="false">-G76</f>
        <v>-50</v>
      </c>
      <c r="H127" s="46" t="n">
        <f aca="false">-H76</f>
        <v>-50</v>
      </c>
      <c r="I127" s="1"/>
      <c r="J127" s="1"/>
    </row>
    <row r="128" customFormat="false" ht="12" hidden="false" customHeight="true" outlineLevel="0" collapsed="false">
      <c r="A128" s="1" t="n">
        <f aca="false">1+A127</f>
        <v>128</v>
      </c>
      <c r="B128" s="35" t="s">
        <v>81</v>
      </c>
      <c r="C128" s="1"/>
      <c r="D128" s="57" t="n">
        <f aca="false">-D28</f>
        <v>-200</v>
      </c>
      <c r="E128" s="57" t="n">
        <f aca="false">SUM(E123:E127)</f>
        <v>-30</v>
      </c>
      <c r="F128" s="57" t="n">
        <f aca="false">SUM(F123:F127)</f>
        <v>-40</v>
      </c>
      <c r="G128" s="57" t="n">
        <f aca="false">SUM(G123:G127)</f>
        <v>10</v>
      </c>
      <c r="H128" s="57" t="n">
        <f aca="false">SUM(H123:H127)</f>
        <v>-15</v>
      </c>
      <c r="I128" s="46" t="n">
        <f aca="false">I92</f>
        <v>1200</v>
      </c>
      <c r="J128" s="1"/>
    </row>
    <row r="129" customFormat="false" ht="12" hidden="false" customHeight="true" outlineLevel="0" collapsed="false">
      <c r="A129" s="1" t="n">
        <f aca="false">1+A128</f>
        <v>129</v>
      </c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" hidden="false" customHeight="true" outlineLevel="0" collapsed="false">
      <c r="A130" s="1" t="n">
        <f aca="false">1+A129</f>
        <v>130</v>
      </c>
      <c r="B130" s="24" t="s">
        <v>82</v>
      </c>
      <c r="C130" s="1"/>
      <c r="D130" s="1"/>
      <c r="E130" s="1"/>
      <c r="F130" s="1"/>
      <c r="G130" s="1"/>
      <c r="H130" s="1"/>
      <c r="I130" s="1"/>
      <c r="J130" s="1"/>
    </row>
    <row r="131" customFormat="false" ht="12" hidden="false" customHeight="true" outlineLevel="0" collapsed="false">
      <c r="A131" s="1" t="n">
        <f aca="false">1+A130</f>
        <v>131</v>
      </c>
      <c r="B131" s="1" t="s">
        <v>83</v>
      </c>
      <c r="C131" s="1"/>
      <c r="D131" s="1"/>
      <c r="E131" s="47" t="n">
        <f aca="false">E111/(1+E111)</f>
        <v>0.698956996867699</v>
      </c>
      <c r="F131" s="47" t="n">
        <f aca="false">F111/(1+F111)</f>
        <v>0.683821190770851</v>
      </c>
      <c r="G131" s="47" t="n">
        <f aca="false">G111/(1+G111)</f>
        <v>0.671482432901852</v>
      </c>
      <c r="H131" s="47" t="n">
        <f aca="false">H111/(1+H111)</f>
        <v>0.642585310522986</v>
      </c>
      <c r="I131" s="1"/>
      <c r="J131" s="1"/>
    </row>
    <row r="132" customFormat="false" ht="12" hidden="false" customHeight="true" outlineLevel="0" collapsed="false">
      <c r="A132" s="1" t="n">
        <f aca="false">1+A131</f>
        <v>132</v>
      </c>
      <c r="B132" s="1" t="s">
        <v>84</v>
      </c>
      <c r="C132" s="1"/>
      <c r="D132" s="1"/>
      <c r="E132" s="47" t="n">
        <f aca="false">1-E131</f>
        <v>0.301043003132301</v>
      </c>
      <c r="F132" s="47" t="n">
        <f aca="false">1-F131</f>
        <v>0.316178809229149</v>
      </c>
      <c r="G132" s="47" t="n">
        <f aca="false">1-G131</f>
        <v>0.328517567098148</v>
      </c>
      <c r="H132" s="47" t="n">
        <f aca="false">1-H131</f>
        <v>0.357414689477014</v>
      </c>
      <c r="I132" s="1"/>
      <c r="J132" s="1"/>
    </row>
    <row r="133" customFormat="false" ht="12" hidden="false" customHeight="true" outlineLevel="0" collapsed="false">
      <c r="A133" s="1" t="n">
        <f aca="false">1+A132</f>
        <v>133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" hidden="false" customHeight="true" outlineLevel="0" collapsed="false">
      <c r="A134" s="1" t="n">
        <f aca="false">1+A133</f>
        <v>134</v>
      </c>
      <c r="B134" s="1" t="s">
        <v>153</v>
      </c>
      <c r="C134" s="1"/>
      <c r="D134" s="1"/>
      <c r="E134" s="52" t="n">
        <f aca="false">E131*E100*(1-E103)+E132*E107</f>
        <v>0.0855365051096305</v>
      </c>
      <c r="F134" s="52" t="n">
        <f aca="false">F131*F100*(1-F103)+F132*F107</f>
        <v>0.0860662583230202</v>
      </c>
      <c r="G134" s="52" t="n">
        <f aca="false">G131*G100*(1-G103)+G132*G107</f>
        <v>0.0864981148484352</v>
      </c>
      <c r="H134" s="52" t="n">
        <f aca="false">H131*H100*(1-H103)+H132*H107</f>
        <v>0.0875095141316955</v>
      </c>
      <c r="I134" s="1"/>
      <c r="J134" s="1"/>
    </row>
    <row r="135" customFormat="false" ht="12" hidden="false" customHeight="true" outlineLevel="0" collapsed="false">
      <c r="A135" s="1" t="n">
        <f aca="false">1+A134</f>
        <v>135</v>
      </c>
      <c r="B135" s="1" t="s">
        <v>86</v>
      </c>
      <c r="C135" s="1"/>
      <c r="D135" s="58" t="n">
        <v>1</v>
      </c>
      <c r="E135" s="58" t="n">
        <f aca="false">D135*(1+E134)</f>
        <v>1.08553650510963</v>
      </c>
      <c r="F135" s="58" t="n">
        <f aca="false">E135*(1+F134)</f>
        <v>1.17896457037746</v>
      </c>
      <c r="G135" s="58" t="n">
        <f aca="false">F135*(1+G134)</f>
        <v>1.28094278318821</v>
      </c>
      <c r="H135" s="58" t="n">
        <f aca="false">G135*(1+H134)</f>
        <v>1.39303746377551</v>
      </c>
      <c r="I135" s="1"/>
      <c r="J135" s="1"/>
    </row>
    <row r="136" customFormat="false" ht="12" hidden="false" customHeight="true" outlineLevel="0" collapsed="false">
      <c r="A136" s="1" t="n">
        <f aca="false">1+A135</f>
        <v>136</v>
      </c>
      <c r="B136" s="1" t="s">
        <v>87</v>
      </c>
      <c r="C136" s="1"/>
      <c r="D136" s="58" t="n">
        <f aca="false">1/D135</f>
        <v>1</v>
      </c>
      <c r="E136" s="58" t="n">
        <f aca="false">1/E135</f>
        <v>0.921203474312463</v>
      </c>
      <c r="F136" s="58" t="n">
        <f aca="false">1/F135</f>
        <v>0.848201909646728</v>
      </c>
      <c r="G136" s="58" t="n">
        <f aca="false">1/G135</f>
        <v>0.78067499432804</v>
      </c>
      <c r="H136" s="58" t="n">
        <f aca="false">1/H135</f>
        <v>0.717855783497542</v>
      </c>
      <c r="I136" s="58" t="n">
        <f aca="false">H136</f>
        <v>0.717855783497542</v>
      </c>
      <c r="J136" s="1"/>
    </row>
    <row r="137" customFormat="false" ht="12" hidden="false" customHeight="true" outlineLevel="0" collapsed="false">
      <c r="A137" s="1" t="n">
        <f aca="false">1+A136</f>
        <v>137</v>
      </c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" hidden="false" customHeight="true" outlineLevel="0" collapsed="false">
      <c r="A138" s="1" t="n">
        <f aca="false">1+A137</f>
        <v>138</v>
      </c>
      <c r="B138" s="1" t="s">
        <v>88</v>
      </c>
      <c r="C138" s="1"/>
      <c r="D138" s="46" t="n">
        <f aca="false">D136*D128</f>
        <v>-200</v>
      </c>
      <c r="E138" s="46" t="n">
        <f aca="false">E136*E128</f>
        <v>-27.6361042293739</v>
      </c>
      <c r="F138" s="46" t="n">
        <f aca="false">F136*F128</f>
        <v>-33.9280763858691</v>
      </c>
      <c r="G138" s="46" t="n">
        <f aca="false">G136*G128</f>
        <v>7.8067499432804</v>
      </c>
      <c r="H138" s="46" t="n">
        <f aca="false">H136*H128</f>
        <v>-10.7678367524631</v>
      </c>
      <c r="I138" s="46" t="n">
        <f aca="false">I136*I128</f>
        <v>861.426940197051</v>
      </c>
      <c r="J138" s="1"/>
    </row>
    <row r="139" customFormat="false" ht="12" hidden="false" customHeight="true" outlineLevel="0" collapsed="false">
      <c r="A139" s="1" t="n">
        <f aca="false">1+A138</f>
        <v>139</v>
      </c>
      <c r="B139" s="1" t="s">
        <v>89</v>
      </c>
      <c r="C139" s="1"/>
      <c r="D139" s="46" t="n">
        <f aca="false">SUM(D138:I138)</f>
        <v>596.901672772625</v>
      </c>
      <c r="E139" s="1"/>
      <c r="F139" s="1"/>
      <c r="G139" s="1"/>
      <c r="H139" s="1"/>
      <c r="I139" s="1"/>
      <c r="J139" s="1"/>
    </row>
    <row r="140" customFormat="false" ht="12" hidden="false" customHeight="true" outlineLevel="0" collapsed="false">
      <c r="A140" s="1" t="n">
        <f aca="false">1+A139</f>
        <v>140</v>
      </c>
      <c r="B140" s="1" t="s">
        <v>90</v>
      </c>
      <c r="C140" s="1"/>
      <c r="D140" s="46" t="n">
        <f aca="false">D62</f>
        <v>557</v>
      </c>
      <c r="E140" s="1"/>
      <c r="F140" s="1"/>
      <c r="G140" s="1"/>
      <c r="H140" s="1"/>
      <c r="I140" s="1" t="s">
        <v>1</v>
      </c>
      <c r="J140" s="1"/>
    </row>
    <row r="141" customFormat="false" ht="12" hidden="false" customHeight="true" outlineLevel="0" collapsed="false">
      <c r="A141" s="1" t="n">
        <f aca="false">1+A140</f>
        <v>141</v>
      </c>
      <c r="B141" s="1" t="s">
        <v>91</v>
      </c>
      <c r="C141" s="1"/>
      <c r="D141" s="53" t="n">
        <f aca="false">D139-D140</f>
        <v>39.9016727726253</v>
      </c>
      <c r="E141" s="3"/>
      <c r="F141" s="1"/>
      <c r="G141" s="1"/>
      <c r="H141" s="1"/>
      <c r="I141" s="1"/>
      <c r="J141" s="1"/>
    </row>
    <row r="142" customFormat="false" ht="12" hidden="false" customHeight="true" outlineLevel="0" collapsed="false">
      <c r="A142" s="1" t="n">
        <f aca="false">1+A141</f>
        <v>142</v>
      </c>
      <c r="B142" s="1"/>
      <c r="C142" s="1"/>
      <c r="D142" s="4"/>
      <c r="E142" s="59" t="s">
        <v>1</v>
      </c>
      <c r="F142" s="1"/>
      <c r="G142" s="1"/>
      <c r="H142" s="1"/>
      <c r="I142" s="1"/>
      <c r="J142" s="1"/>
    </row>
    <row r="143" customFormat="false" ht="12" hidden="false" customHeight="true" outlineLevel="0" collapsed="false">
      <c r="A143" s="1" t="n">
        <f aca="false">1+A142</f>
        <v>143</v>
      </c>
      <c r="B143" s="1" t="s">
        <v>92</v>
      </c>
      <c r="C143" s="1"/>
      <c r="D143" s="1"/>
      <c r="E143" s="59"/>
      <c r="F143" s="1"/>
      <c r="G143" s="1"/>
      <c r="H143" s="1"/>
      <c r="I143" s="1"/>
      <c r="J143" s="1"/>
    </row>
    <row r="144" customFormat="false" ht="12" hidden="false" customHeight="true" outlineLevel="0" collapsed="false">
      <c r="A144" s="1" t="n">
        <f aca="false">1+A143</f>
        <v>144</v>
      </c>
      <c r="B144" s="1" t="s">
        <v>93</v>
      </c>
      <c r="C144" s="1"/>
      <c r="D144" s="1"/>
      <c r="E144" s="46" t="n">
        <f aca="false">(+F144+E128)/(1+E134)</f>
        <v>796.901672772625</v>
      </c>
      <c r="F144" s="46" t="n">
        <f aca="false">(+G144+F128)/(1+F134)</f>
        <v>895.065856777614</v>
      </c>
      <c r="G144" s="46" t="n">
        <f aca="false">(+H144+G128)/(1+G134)</f>
        <v>1012.10082602315</v>
      </c>
      <c r="H144" s="46" t="n">
        <f aca="false">(+H128+I128)/(1+H134)</f>
        <v>1089.6456395107</v>
      </c>
      <c r="I144" s="1"/>
      <c r="J144" s="1"/>
    </row>
    <row r="145" customFormat="false" ht="12" hidden="false" customHeight="true" outlineLevel="0" collapsed="false">
      <c r="A145" s="1" t="n">
        <f aca="false">1+A144</f>
        <v>145</v>
      </c>
      <c r="B145" s="1" t="s">
        <v>66</v>
      </c>
      <c r="C145" s="1"/>
      <c r="D145" s="1"/>
      <c r="E145" s="46" t="n">
        <f aca="false">D62</f>
        <v>557</v>
      </c>
      <c r="F145" s="46" t="n">
        <f aca="false">E62</f>
        <v>612.065</v>
      </c>
      <c r="G145" s="46" t="n">
        <f aca="false">F62</f>
        <v>679.607925</v>
      </c>
      <c r="H145" s="46" t="n">
        <f aca="false">G62</f>
        <v>700.190281625</v>
      </c>
      <c r="I145" s="1"/>
      <c r="J145" s="1"/>
    </row>
    <row r="146" customFormat="false" ht="12" hidden="false" customHeight="true" outlineLevel="0" collapsed="false">
      <c r="A146" s="1" t="n">
        <f aca="false">1+A145</f>
        <v>146</v>
      </c>
      <c r="B146" s="1" t="s">
        <v>154</v>
      </c>
      <c r="C146" s="1"/>
      <c r="D146" s="1"/>
      <c r="E146" s="57" t="n">
        <f aca="false">E144-E145</f>
        <v>239.901672772625</v>
      </c>
      <c r="F146" s="57" t="n">
        <f aca="false">F144-F145</f>
        <v>283.000856777614</v>
      </c>
      <c r="G146" s="57" t="n">
        <f aca="false">G144-G145</f>
        <v>332.492901023152</v>
      </c>
      <c r="H146" s="57" t="n">
        <f aca="false">H144-H145</f>
        <v>389.455357885698</v>
      </c>
      <c r="I146" s="1"/>
      <c r="J146" s="1"/>
    </row>
    <row r="147" customFormat="false" ht="12" hidden="false" customHeight="true" outlineLevel="0" collapsed="false">
      <c r="A147" s="1" t="n">
        <f aca="false">1+A146</f>
        <v>147</v>
      </c>
      <c r="B147" s="39" t="s">
        <v>95</v>
      </c>
      <c r="C147" s="39"/>
      <c r="D147" s="39"/>
      <c r="E147" s="60" t="n">
        <f aca="false">E146-E109</f>
        <v>0</v>
      </c>
      <c r="F147" s="60" t="n">
        <f aca="false">F146-F109</f>
        <v>0</v>
      </c>
      <c r="G147" s="60" t="n">
        <f aca="false">G146-G109</f>
        <v>0</v>
      </c>
      <c r="H147" s="60" t="n">
        <f aca="false">H146-H109</f>
        <v>0</v>
      </c>
      <c r="I147" s="1"/>
      <c r="J147" s="1"/>
    </row>
    <row r="148" customFormat="false" ht="12" hidden="false" customHeight="true" outlineLevel="0" collapsed="false">
      <c r="A148" s="1" t="n">
        <f aca="false">1+A147</f>
        <v>148</v>
      </c>
      <c r="B148" s="1"/>
      <c r="C148" s="1"/>
      <c r="D148" s="1"/>
      <c r="E148" s="59"/>
      <c r="F148" s="1"/>
      <c r="G148" s="1"/>
      <c r="H148" s="1"/>
      <c r="I148" s="1"/>
      <c r="J148" s="1"/>
    </row>
    <row r="149" customFormat="false" ht="12" hidden="false" customHeight="true" outlineLevel="0" collapsed="false">
      <c r="A149" s="1" t="n">
        <f aca="false">1+A148</f>
        <v>149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" hidden="false" customHeight="true" outlineLevel="0" collapsed="false">
      <c r="A150" s="1" t="n">
        <f aca="false">1+A149</f>
        <v>150</v>
      </c>
      <c r="B150" s="24" t="s">
        <v>155</v>
      </c>
      <c r="C150" s="24"/>
      <c r="D150" s="1"/>
      <c r="E150" s="1"/>
      <c r="F150" s="1"/>
      <c r="G150" s="1"/>
      <c r="H150" s="1"/>
      <c r="I150" s="1"/>
      <c r="J150" s="1"/>
    </row>
    <row r="151" customFormat="false" ht="12" hidden="false" customHeight="true" outlineLevel="0" collapsed="false">
      <c r="A151" s="1" t="n">
        <f aca="false">1+A150</f>
        <v>151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" hidden="false" customHeight="true" outlineLevel="0" collapsed="false">
      <c r="A152" s="1" t="n">
        <f aca="false">1+A151</f>
        <v>152</v>
      </c>
      <c r="B152" s="24" t="s">
        <v>61</v>
      </c>
      <c r="C152" s="1"/>
      <c r="D152" s="1"/>
      <c r="E152" s="1"/>
      <c r="F152" s="1"/>
      <c r="G152" s="1"/>
      <c r="H152" s="1"/>
      <c r="I152" s="1"/>
      <c r="J152" s="1"/>
    </row>
    <row r="153" customFormat="false" ht="12" hidden="false" customHeight="true" outlineLevel="0" collapsed="false">
      <c r="A153" s="1" t="n">
        <f aca="false">1+A152</f>
        <v>153</v>
      </c>
      <c r="B153" s="35" t="s">
        <v>2</v>
      </c>
      <c r="C153" s="1"/>
      <c r="D153" s="49" t="n">
        <f aca="false">D3</f>
        <v>0.09</v>
      </c>
      <c r="E153" s="1"/>
      <c r="F153" s="1"/>
      <c r="G153" s="1"/>
      <c r="H153" s="1"/>
      <c r="I153" s="1"/>
      <c r="J153" s="1"/>
    </row>
    <row r="154" customFormat="false" ht="12" hidden="false" customHeight="true" outlineLevel="0" collapsed="false">
      <c r="A154" s="1" t="n">
        <f aca="false">1+A153</f>
        <v>154</v>
      </c>
      <c r="B154" s="35" t="s">
        <v>5</v>
      </c>
      <c r="C154" s="1"/>
      <c r="D154" s="49" t="n">
        <f aca="false">D4</f>
        <v>0.06</v>
      </c>
      <c r="E154" s="1"/>
      <c r="F154" s="1"/>
      <c r="G154" s="1"/>
      <c r="H154" s="1"/>
      <c r="I154" s="1"/>
      <c r="J154" s="1"/>
    </row>
    <row r="155" customFormat="false" ht="12" hidden="false" customHeight="true" outlineLevel="0" collapsed="false">
      <c r="A155" s="1" t="n">
        <f aca="false">1+A154</f>
        <v>155</v>
      </c>
      <c r="B155" s="35" t="s">
        <v>4</v>
      </c>
      <c r="C155" s="1"/>
      <c r="D155" s="49" t="n">
        <f aca="false">D5</f>
        <v>0.05</v>
      </c>
      <c r="E155" s="1"/>
      <c r="F155" s="1"/>
      <c r="G155" s="1"/>
      <c r="H155" s="1"/>
      <c r="I155" s="1"/>
      <c r="J155" s="1"/>
    </row>
    <row r="156" customFormat="false" ht="12" hidden="false" customHeight="true" outlineLevel="0" collapsed="false">
      <c r="A156" s="1" t="n">
        <f aca="false">1+A155</f>
        <v>156</v>
      </c>
      <c r="B156" s="35" t="s">
        <v>6</v>
      </c>
      <c r="C156" s="1"/>
      <c r="D156" s="49" t="n">
        <f aca="false">D6</f>
        <v>0.5</v>
      </c>
      <c r="E156" s="1"/>
      <c r="F156" s="1"/>
      <c r="G156" s="1"/>
      <c r="H156" s="1"/>
      <c r="I156" s="1"/>
      <c r="J156" s="1"/>
    </row>
    <row r="157" customFormat="false" ht="12" hidden="false" customHeight="true" outlineLevel="0" collapsed="false">
      <c r="A157" s="1" t="n">
        <f aca="false">1+A156</f>
        <v>157</v>
      </c>
      <c r="B157" s="35" t="s">
        <v>70</v>
      </c>
      <c r="C157" s="1"/>
      <c r="D157" s="47" t="n">
        <f aca="false">1+D161*(1-D156)</f>
        <v>2.03801441083457</v>
      </c>
      <c r="E157" s="1" t="s">
        <v>1</v>
      </c>
      <c r="F157" s="1"/>
      <c r="G157" s="1"/>
      <c r="H157" s="1"/>
      <c r="I157" s="1"/>
      <c r="J157" s="1"/>
    </row>
    <row r="158" customFormat="false" ht="12" hidden="false" customHeight="true" outlineLevel="0" collapsed="false">
      <c r="A158" s="1" t="n">
        <f aca="false">1+A157</f>
        <v>158</v>
      </c>
      <c r="B158" s="35" t="s">
        <v>97</v>
      </c>
      <c r="C158" s="1"/>
      <c r="D158" s="47" t="n">
        <f aca="false">D7</f>
        <v>1</v>
      </c>
      <c r="E158" s="1"/>
      <c r="F158" s="1"/>
      <c r="G158" s="1"/>
      <c r="H158" s="1"/>
      <c r="I158" s="1"/>
      <c r="J158" s="1"/>
    </row>
    <row r="159" customFormat="false" ht="12" hidden="false" customHeight="true" outlineLevel="0" collapsed="false">
      <c r="A159" s="1" t="n">
        <f aca="false">1+A158</f>
        <v>159</v>
      </c>
      <c r="B159" s="35" t="s">
        <v>98</v>
      </c>
      <c r="C159" s="1"/>
      <c r="D159" s="47" t="n">
        <f aca="false">D158*D157</f>
        <v>2.03801441083457</v>
      </c>
      <c r="E159" s="1"/>
      <c r="F159" s="1"/>
      <c r="G159" s="1"/>
      <c r="H159" s="1"/>
      <c r="I159" s="1"/>
      <c r="J159" s="1"/>
    </row>
    <row r="160" customFormat="false" ht="12" hidden="false" customHeight="true" outlineLevel="0" collapsed="false">
      <c r="A160" s="1" t="n">
        <f aca="false">1+A159</f>
        <v>160</v>
      </c>
      <c r="B160" s="35" t="s">
        <v>72</v>
      </c>
      <c r="C160" s="1"/>
      <c r="D160" s="52" t="n">
        <f aca="false">D155+D154*D159</f>
        <v>0.172280864650074</v>
      </c>
      <c r="E160" s="1" t="s">
        <v>156</v>
      </c>
      <c r="F160" s="1"/>
      <c r="G160" s="1"/>
      <c r="H160" s="1"/>
      <c r="I160" s="1"/>
      <c r="J160" s="1"/>
    </row>
    <row r="161" customFormat="false" ht="12" hidden="false" customHeight="true" outlineLevel="0" collapsed="false">
      <c r="A161" s="1" t="n">
        <f aca="false">1+A160</f>
        <v>161</v>
      </c>
      <c r="B161" s="35" t="s">
        <v>100</v>
      </c>
      <c r="C161" s="1"/>
      <c r="D161" s="79" t="n">
        <v>2.07602882166914</v>
      </c>
      <c r="E161" s="3" t="s">
        <v>157</v>
      </c>
      <c r="F161" s="1"/>
      <c r="G161" s="1"/>
      <c r="H161" s="1"/>
      <c r="I161" s="1"/>
      <c r="J161" s="1"/>
    </row>
    <row r="162" customFormat="false" ht="12" hidden="false" customHeight="true" outlineLevel="0" collapsed="false">
      <c r="A162" s="1" t="n">
        <f aca="false">1+A161</f>
        <v>162</v>
      </c>
      <c r="B162" s="35" t="s">
        <v>83</v>
      </c>
      <c r="C162" s="1"/>
      <c r="D162" s="62" t="n">
        <f aca="false">D161/(1+D161)</f>
        <v>0.674905516828879</v>
      </c>
      <c r="E162" s="1"/>
      <c r="F162" s="1"/>
      <c r="G162" s="1"/>
      <c r="H162" s="1"/>
      <c r="I162" s="1"/>
      <c r="J162" s="1"/>
    </row>
    <row r="163" customFormat="false" ht="12" hidden="false" customHeight="true" outlineLevel="0" collapsed="false">
      <c r="A163" s="1" t="n">
        <f aca="false">1+A162</f>
        <v>163</v>
      </c>
      <c r="B163" s="35" t="s">
        <v>102</v>
      </c>
      <c r="C163" s="1"/>
      <c r="D163" s="47" t="n">
        <f aca="false">1-D162</f>
        <v>0.325094483171121</v>
      </c>
      <c r="E163" s="1"/>
      <c r="F163" s="1"/>
      <c r="G163" s="1"/>
      <c r="H163" s="34"/>
      <c r="I163" s="1"/>
      <c r="J163" s="1"/>
    </row>
    <row r="164" customFormat="false" ht="12" hidden="false" customHeight="true" outlineLevel="0" collapsed="false">
      <c r="A164" s="1" t="n">
        <f aca="false">1+A163</f>
        <v>164</v>
      </c>
      <c r="B164" s="35" t="s">
        <v>103</v>
      </c>
      <c r="C164" s="1"/>
      <c r="D164" s="52" t="n">
        <f aca="false">D162*D153*(1-D156)+D163*D160</f>
        <v>0.0863783069109892</v>
      </c>
      <c r="E164" s="1" t="s">
        <v>158</v>
      </c>
      <c r="F164" s="1"/>
      <c r="G164" s="1"/>
      <c r="H164" s="1"/>
      <c r="I164" s="1"/>
      <c r="J164" s="1"/>
    </row>
    <row r="165" customFormat="false" ht="12" hidden="false" customHeight="true" outlineLevel="0" collapsed="false">
      <c r="A165" s="1" t="n">
        <f aca="false">1+A164</f>
        <v>165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" hidden="false" customHeight="true" outlineLevel="0" collapsed="false">
      <c r="A166" s="1" t="n">
        <f aca="false">1+A165</f>
        <v>166</v>
      </c>
      <c r="B166" s="24" t="s">
        <v>104</v>
      </c>
      <c r="C166" s="1"/>
      <c r="D166" s="25" t="s">
        <v>11</v>
      </c>
      <c r="E166" s="25" t="s">
        <v>12</v>
      </c>
      <c r="F166" s="25" t="s">
        <v>13</v>
      </c>
      <c r="G166" s="25" t="s">
        <v>14</v>
      </c>
      <c r="H166" s="25" t="s">
        <v>15</v>
      </c>
      <c r="I166" s="25" t="s">
        <v>62</v>
      </c>
      <c r="J166" s="1"/>
    </row>
    <row r="167" customFormat="false" ht="12" hidden="false" customHeight="true" outlineLevel="0" collapsed="false">
      <c r="A167" s="1" t="n">
        <f aca="false">1+A166</f>
        <v>167</v>
      </c>
      <c r="B167" s="1"/>
      <c r="C167" s="1"/>
      <c r="D167" s="26"/>
      <c r="E167" s="26"/>
      <c r="F167" s="26"/>
      <c r="G167" s="26"/>
      <c r="H167" s="26"/>
      <c r="I167" s="26"/>
      <c r="J167" s="1"/>
    </row>
    <row r="168" customFormat="false" ht="12" hidden="false" customHeight="true" outlineLevel="0" collapsed="false">
      <c r="A168" s="1" t="n">
        <f aca="false">1+A167</f>
        <v>168</v>
      </c>
      <c r="B168" s="1" t="s">
        <v>67</v>
      </c>
      <c r="C168" s="1"/>
      <c r="D168" s="46" t="n">
        <f aca="false">+D95</f>
        <v>-200</v>
      </c>
      <c r="E168" s="46" t="n">
        <f aca="false">E95</f>
        <v>0</v>
      </c>
      <c r="F168" s="46" t="n">
        <f aca="false">F95</f>
        <v>0</v>
      </c>
      <c r="G168" s="46" t="n">
        <f aca="false">G95</f>
        <v>0</v>
      </c>
      <c r="H168" s="46" t="n">
        <f aca="false">H95</f>
        <v>0</v>
      </c>
      <c r="I168" s="46" t="n">
        <f aca="false">I95</f>
        <v>453.301155701875</v>
      </c>
      <c r="J168" s="1"/>
    </row>
    <row r="169" customFormat="false" ht="12" hidden="false" customHeight="true" outlineLevel="0" collapsed="false">
      <c r="A169" s="1" t="n">
        <f aca="false">1+A168</f>
        <v>169</v>
      </c>
      <c r="B169" s="1" t="s">
        <v>105</v>
      </c>
      <c r="C169" s="1"/>
      <c r="D169" s="58" t="n">
        <v>1</v>
      </c>
      <c r="E169" s="58" t="n">
        <f aca="false">D169*(1+$D$160)</f>
        <v>1.17228086465007</v>
      </c>
      <c r="F169" s="58" t="n">
        <f aca="false">E169*(1+$D$160)</f>
        <v>1.37424242562473</v>
      </c>
      <c r="G169" s="58" t="n">
        <f aca="false">F169*(1+$D$160)</f>
        <v>1.61099809895017</v>
      </c>
      <c r="H169" s="58" t="n">
        <f aca="false">G169*(1+$D$160)</f>
        <v>1.88854224438693</v>
      </c>
      <c r="I169" s="58" t="s">
        <v>1</v>
      </c>
      <c r="J169" s="1"/>
    </row>
    <row r="170" customFormat="false" ht="12" hidden="false" customHeight="true" outlineLevel="0" collapsed="false">
      <c r="A170" s="1" t="n">
        <f aca="false">1+A169</f>
        <v>170</v>
      </c>
      <c r="B170" s="1" t="s">
        <v>87</v>
      </c>
      <c r="C170" s="1"/>
      <c r="D170" s="58" t="n">
        <f aca="false">1/D169</f>
        <v>1</v>
      </c>
      <c r="E170" s="58" t="n">
        <f aca="false">1/E169</f>
        <v>0.85303789403617</v>
      </c>
      <c r="F170" s="58" t="n">
        <f aca="false">1/F169</f>
        <v>0.727673648661664</v>
      </c>
      <c r="G170" s="58" t="n">
        <f aca="false">1/G169</f>
        <v>0.620733196799962</v>
      </c>
      <c r="H170" s="58" t="n">
        <f aca="false">1/H169</f>
        <v>0.529508938956579</v>
      </c>
      <c r="I170" s="58" t="n">
        <f aca="false">H170</f>
        <v>0.529508938956579</v>
      </c>
      <c r="J170" s="1"/>
    </row>
    <row r="171" customFormat="false" ht="12" hidden="false" customHeight="true" outlineLevel="0" collapsed="false">
      <c r="A171" s="1" t="n">
        <f aca="false">1+A170</f>
        <v>171</v>
      </c>
      <c r="B171" s="1" t="s">
        <v>106</v>
      </c>
      <c r="C171" s="1"/>
      <c r="D171" s="46" t="n">
        <f aca="false">D170*D168</f>
        <v>-200</v>
      </c>
      <c r="E171" s="46" t="n">
        <f aca="false">E170*E168</f>
        <v>0</v>
      </c>
      <c r="F171" s="46" t="n">
        <f aca="false">F170*F168</f>
        <v>0</v>
      </c>
      <c r="G171" s="46" t="n">
        <f aca="false">G170*G168</f>
        <v>0</v>
      </c>
      <c r="H171" s="46" t="n">
        <f aca="false">H170*H168</f>
        <v>0</v>
      </c>
      <c r="I171" s="46" t="n">
        <f aca="false">I170*I168</f>
        <v>240.027013983491</v>
      </c>
      <c r="J171" s="1"/>
    </row>
    <row r="172" customFormat="false" ht="12" hidden="false" customHeight="true" outlineLevel="0" collapsed="false">
      <c r="A172" s="1" t="n">
        <f aca="false">1+A171</f>
        <v>172</v>
      </c>
      <c r="B172" s="1"/>
      <c r="C172" s="1"/>
      <c r="D172" s="46"/>
      <c r="E172" s="46"/>
      <c r="F172" s="46"/>
      <c r="G172" s="46"/>
      <c r="H172" s="46"/>
      <c r="I172" s="46"/>
      <c r="J172" s="1"/>
    </row>
    <row r="173" customFormat="false" ht="12" hidden="false" customHeight="true" outlineLevel="0" collapsed="false">
      <c r="A173" s="1" t="n">
        <f aca="false">1+A172</f>
        <v>173</v>
      </c>
      <c r="B173" s="35" t="s">
        <v>107</v>
      </c>
      <c r="C173" s="1"/>
      <c r="D173" s="64" t="n">
        <f aca="false">SUM(D171:I171)</f>
        <v>40.027013983491</v>
      </c>
      <c r="E173" s="54"/>
      <c r="F173" s="46"/>
      <c r="G173" s="46"/>
      <c r="H173" s="46"/>
      <c r="I173" s="46"/>
      <c r="J173" s="1"/>
    </row>
    <row r="174" customFormat="false" ht="12" hidden="false" customHeight="true" outlineLevel="0" collapsed="false">
      <c r="A174" s="1" t="n">
        <f aca="false">1+A173</f>
        <v>174</v>
      </c>
      <c r="B174" s="1"/>
      <c r="C174" s="1"/>
      <c r="D174" s="4"/>
      <c r="E174" s="1"/>
      <c r="F174" s="1"/>
      <c r="G174" s="1"/>
      <c r="H174" s="1"/>
      <c r="I174" s="1"/>
      <c r="J174" s="1"/>
    </row>
    <row r="175" customFormat="false" ht="12" hidden="false" customHeight="true" outlineLevel="0" collapsed="false">
      <c r="A175" s="1" t="n">
        <f aca="false">1+A174</f>
        <v>175</v>
      </c>
      <c r="B175" s="24" t="s">
        <v>103</v>
      </c>
      <c r="C175" s="1"/>
      <c r="D175" s="25" t="s">
        <v>11</v>
      </c>
      <c r="E175" s="25" t="s">
        <v>12</v>
      </c>
      <c r="F175" s="25" t="s">
        <v>13</v>
      </c>
      <c r="G175" s="25" t="s">
        <v>14</v>
      </c>
      <c r="H175" s="25" t="s">
        <v>15</v>
      </c>
      <c r="I175" s="25" t="s">
        <v>62</v>
      </c>
      <c r="J175" s="1"/>
    </row>
    <row r="176" customFormat="false" ht="12" hidden="false" customHeight="true" outlineLevel="0" collapsed="false">
      <c r="A176" s="1" t="n">
        <f aca="false">1+A175</f>
        <v>176</v>
      </c>
      <c r="B176" s="24"/>
      <c r="C176" s="1"/>
      <c r="D176" s="1"/>
      <c r="E176" s="1"/>
      <c r="F176" s="1"/>
      <c r="G176" s="1"/>
      <c r="H176" s="1"/>
      <c r="I176" s="1"/>
      <c r="J176" s="1"/>
    </row>
    <row r="177" customFormat="false" ht="12" hidden="false" customHeight="true" outlineLevel="0" collapsed="false">
      <c r="A177" s="1" t="n">
        <f aca="false">1+A176</f>
        <v>177</v>
      </c>
      <c r="B177" s="1" t="s">
        <v>108</v>
      </c>
      <c r="C177" s="1"/>
      <c r="D177" s="63" t="n">
        <f aca="false">+D128</f>
        <v>-200</v>
      </c>
      <c r="E177" s="63" t="n">
        <f aca="false">E128</f>
        <v>-30</v>
      </c>
      <c r="F177" s="63" t="n">
        <f aca="false">F128</f>
        <v>-40</v>
      </c>
      <c r="G177" s="63" t="n">
        <f aca="false">G128</f>
        <v>10</v>
      </c>
      <c r="H177" s="63" t="n">
        <f aca="false">H128</f>
        <v>-15</v>
      </c>
      <c r="I177" s="63" t="n">
        <f aca="false">I128</f>
        <v>1200</v>
      </c>
      <c r="J177" s="1"/>
    </row>
    <row r="178" customFormat="false" ht="12" hidden="false" customHeight="true" outlineLevel="0" collapsed="false">
      <c r="A178" s="1" t="n">
        <f aca="false">1+A177</f>
        <v>178</v>
      </c>
      <c r="B178" s="1" t="s">
        <v>109</v>
      </c>
      <c r="C178" s="1"/>
      <c r="D178" s="58" t="n">
        <v>1</v>
      </c>
      <c r="E178" s="58" t="n">
        <f aca="false">D178*(1+$D$164)</f>
        <v>1.08637830691099</v>
      </c>
      <c r="F178" s="58" t="n">
        <f aca="false">E178*(1+$D$164)</f>
        <v>1.18021782572679</v>
      </c>
      <c r="G178" s="58" t="n">
        <f aca="false">F178*(1+$D$164)</f>
        <v>1.28216304329924</v>
      </c>
      <c r="H178" s="58" t="n">
        <f aca="false">G178*(1+$D$164)</f>
        <v>1.39291411616327</v>
      </c>
      <c r="I178" s="58" t="n">
        <f aca="false">H178*(1+$D$164)</f>
        <v>1.51323167918987</v>
      </c>
      <c r="J178" s="58"/>
    </row>
    <row r="179" customFormat="false" ht="12" hidden="false" customHeight="true" outlineLevel="0" collapsed="false">
      <c r="A179" s="1" t="n">
        <f aca="false">1+A178</f>
        <v>179</v>
      </c>
      <c r="B179" s="1" t="s">
        <v>87</v>
      </c>
      <c r="C179" s="1"/>
      <c r="D179" s="58" t="n">
        <f aca="false">1/D178</f>
        <v>1</v>
      </c>
      <c r="E179" s="58" t="n">
        <f aca="false">1/E178</f>
        <v>0.920489661509721</v>
      </c>
      <c r="F179" s="58" t="n">
        <f aca="false">1/F178</f>
        <v>0.847301216946281</v>
      </c>
      <c r="G179" s="58" t="n">
        <f aca="false">1/G178</f>
        <v>0.779932010383656</v>
      </c>
      <c r="H179" s="58" t="n">
        <f aca="false">1/H178</f>
        <v>0.717919352238648</v>
      </c>
      <c r="I179" s="58" t="n">
        <f aca="false">H179</f>
        <v>0.717919352238648</v>
      </c>
      <c r="J179" s="58"/>
    </row>
    <row r="180" customFormat="false" ht="12" hidden="false" customHeight="true" outlineLevel="0" collapsed="false">
      <c r="A180" s="1" t="n">
        <f aca="false">1+A179</f>
        <v>180</v>
      </c>
      <c r="B180" s="1" t="s">
        <v>110</v>
      </c>
      <c r="C180" s="1"/>
      <c r="D180" s="46" t="n">
        <f aca="false">D179*D177</f>
        <v>-200</v>
      </c>
      <c r="E180" s="46" t="n">
        <f aca="false">E179*E177</f>
        <v>-27.6146898452916</v>
      </c>
      <c r="F180" s="46" t="n">
        <f aca="false">F179*F177</f>
        <v>-33.8920486778512</v>
      </c>
      <c r="G180" s="46" t="n">
        <f aca="false">G179*G177</f>
        <v>7.79932010383656</v>
      </c>
      <c r="H180" s="46" t="n">
        <f aca="false">H179*H177</f>
        <v>-10.7687902835797</v>
      </c>
      <c r="I180" s="46" t="n">
        <f aca="false">I179*I177</f>
        <v>861.503222686377</v>
      </c>
      <c r="J180" s="1"/>
    </row>
    <row r="181" customFormat="false" ht="12" hidden="false" customHeight="true" outlineLevel="0" collapsed="false">
      <c r="A181" s="1" t="n">
        <f aca="false">1+A180</f>
        <v>181</v>
      </c>
      <c r="B181" s="1"/>
      <c r="C181" s="1"/>
      <c r="D181" s="46"/>
      <c r="E181" s="46"/>
      <c r="F181" s="46"/>
      <c r="G181" s="46"/>
      <c r="H181" s="46"/>
      <c r="I181" s="46"/>
      <c r="J181" s="1"/>
    </row>
    <row r="182" customFormat="false" ht="12" hidden="false" customHeight="true" outlineLevel="0" collapsed="false">
      <c r="A182" s="1" t="n">
        <f aca="false">1+A181</f>
        <v>182</v>
      </c>
      <c r="B182" s="35" t="s">
        <v>159</v>
      </c>
      <c r="C182" s="1"/>
      <c r="D182" s="46" t="n">
        <f aca="false">SUM(D180:I180)</f>
        <v>597.027013983491</v>
      </c>
      <c r="E182" s="46"/>
      <c r="F182" s="46"/>
      <c r="G182" s="46"/>
      <c r="H182" s="46"/>
      <c r="I182" s="46"/>
      <c r="J182" s="1"/>
    </row>
    <row r="183" customFormat="false" ht="12" hidden="false" customHeight="true" outlineLevel="0" collapsed="false">
      <c r="A183" s="1" t="n">
        <f aca="false">1+A182</f>
        <v>183</v>
      </c>
      <c r="B183" s="35" t="s">
        <v>90</v>
      </c>
      <c r="C183" s="1"/>
      <c r="D183" s="46" t="n">
        <f aca="false">-D62</f>
        <v>-557</v>
      </c>
      <c r="E183" s="46"/>
      <c r="F183" s="46"/>
      <c r="G183" s="46"/>
      <c r="H183" s="46"/>
      <c r="I183" s="46"/>
      <c r="J183" s="1"/>
    </row>
    <row r="184" customFormat="false" ht="12" hidden="false" customHeight="true" outlineLevel="0" collapsed="false">
      <c r="A184" s="1" t="n">
        <f aca="false">1+A183</f>
        <v>184</v>
      </c>
      <c r="B184" s="35" t="s">
        <v>160</v>
      </c>
      <c r="C184" s="1"/>
      <c r="D184" s="66" t="n">
        <f aca="false">D183+D182</f>
        <v>40.0270139834913</v>
      </c>
      <c r="E184" s="54"/>
      <c r="F184" s="46"/>
      <c r="G184" s="46"/>
      <c r="H184" s="46"/>
      <c r="I184" s="46"/>
      <c r="J184" s="1"/>
    </row>
    <row r="185" customFormat="false" ht="12" hidden="false" customHeight="true" outlineLevel="0" collapsed="false">
      <c r="A185" s="1" t="n">
        <f aca="false">1+A184</f>
        <v>185</v>
      </c>
      <c r="B185" s="1"/>
      <c r="C185" s="1"/>
      <c r="D185" s="4"/>
      <c r="E185" s="1"/>
      <c r="F185" s="1"/>
      <c r="G185" s="1"/>
      <c r="H185" s="1"/>
      <c r="I185" s="1"/>
      <c r="J185" s="1"/>
    </row>
    <row r="186" customFormat="false" ht="12" hidden="false" customHeight="true" outlineLevel="0" collapsed="false">
      <c r="A186" s="1" t="n">
        <f aca="false">1+A185</f>
        <v>186</v>
      </c>
      <c r="B186" s="35" t="s">
        <v>112</v>
      </c>
      <c r="C186" s="1"/>
      <c r="D186" s="58" t="n">
        <f aca="false">+D184/D173</f>
        <v>1.00000000000001</v>
      </c>
      <c r="E186" s="1" t="s">
        <v>113</v>
      </c>
      <c r="F186" s="1"/>
      <c r="G186" s="1"/>
      <c r="H186" s="1"/>
      <c r="I186" s="1"/>
      <c r="J186" s="1"/>
    </row>
    <row r="187" customFormat="false" ht="12" hidden="false" customHeight="true" outlineLevel="0" collapsed="false">
      <c r="A187" s="1" t="n">
        <f aca="false">1+A186</f>
        <v>187</v>
      </c>
      <c r="B187" s="1"/>
      <c r="C187" s="1"/>
      <c r="D187" s="58"/>
      <c r="E187" s="1" t="s">
        <v>114</v>
      </c>
      <c r="F187" s="1"/>
      <c r="G187" s="1"/>
      <c r="H187" s="1"/>
      <c r="I187" s="1"/>
      <c r="J187" s="1"/>
    </row>
    <row r="188" customFormat="false" ht="12" hidden="false" customHeight="true" outlineLevel="0" collapsed="false">
      <c r="A188" s="1" t="n">
        <f aca="false">1+A187</f>
        <v>188</v>
      </c>
      <c r="B188" s="1"/>
      <c r="C188" s="1"/>
      <c r="D188" s="58"/>
      <c r="E188" s="1"/>
      <c r="F188" s="1"/>
      <c r="G188" s="1"/>
      <c r="H188" s="1"/>
      <c r="I188" s="1"/>
      <c r="J188" s="1"/>
    </row>
    <row r="189" customFormat="false" ht="12" hidden="false" customHeight="true" outlineLevel="0" collapsed="false">
      <c r="A189" s="1" t="n">
        <f aca="false">1+A188</f>
        <v>189</v>
      </c>
      <c r="B189" s="24" t="s">
        <v>115</v>
      </c>
      <c r="C189" s="1"/>
      <c r="D189" s="1"/>
      <c r="E189" s="1"/>
      <c r="F189" s="1"/>
      <c r="G189" s="1"/>
      <c r="H189" s="1"/>
      <c r="I189" s="1"/>
      <c r="J189" s="1"/>
    </row>
    <row r="190" customFormat="false" ht="12" hidden="false" customHeight="true" outlineLevel="0" collapsed="false">
      <c r="A190" s="1" t="n">
        <f aca="false">1+A189</f>
        <v>190</v>
      </c>
      <c r="B190" s="1"/>
      <c r="C190" s="1"/>
      <c r="D190" s="1"/>
      <c r="E190" s="48" t="n">
        <v>2001</v>
      </c>
      <c r="F190" s="48" t="n">
        <v>2002</v>
      </c>
      <c r="G190" s="48" t="n">
        <v>2003</v>
      </c>
      <c r="H190" s="48" t="n">
        <v>2004</v>
      </c>
      <c r="I190" s="1"/>
      <c r="J190" s="1"/>
    </row>
    <row r="191" customFormat="false" ht="12" hidden="false" customHeight="true" outlineLevel="0" collapsed="false">
      <c r="A191" s="1" t="n">
        <f aca="false">1+A190</f>
        <v>191</v>
      </c>
      <c r="B191" s="1" t="s">
        <v>116</v>
      </c>
      <c r="C191" s="1"/>
      <c r="D191" s="1"/>
      <c r="E191" s="46" t="n">
        <f aca="false">D62</f>
        <v>557</v>
      </c>
      <c r="F191" s="46" t="n">
        <f aca="false">E62</f>
        <v>612.065</v>
      </c>
      <c r="G191" s="46" t="n">
        <f aca="false">F62</f>
        <v>679.607925</v>
      </c>
      <c r="H191" s="46" t="n">
        <f aca="false">G62</f>
        <v>700.190281625</v>
      </c>
      <c r="I191" s="1"/>
      <c r="J191" s="1"/>
    </row>
    <row r="192" customFormat="false" ht="12" hidden="false" customHeight="true" outlineLevel="0" collapsed="false">
      <c r="A192" s="1" t="n">
        <f aca="false">1+A191</f>
        <v>192</v>
      </c>
      <c r="B192" s="1" t="s">
        <v>117</v>
      </c>
      <c r="C192" s="1"/>
      <c r="D192" s="1"/>
      <c r="E192" s="46" t="n">
        <f aca="false">D63</f>
        <v>200</v>
      </c>
      <c r="F192" s="46" t="n">
        <f aca="false">E63</f>
        <v>254.935</v>
      </c>
      <c r="G192" s="46" t="n">
        <f aca="false">F63</f>
        <v>267.392075</v>
      </c>
      <c r="H192" s="46" t="n">
        <f aca="false">G63</f>
        <v>326.809718375</v>
      </c>
      <c r="I192" s="1"/>
      <c r="J192" s="1"/>
    </row>
    <row r="193" customFormat="false" ht="12" hidden="false" customHeight="true" outlineLevel="0" collapsed="false">
      <c r="A193" s="1" t="n">
        <f aca="false">1+A192</f>
        <v>193</v>
      </c>
      <c r="B193" s="1" t="s">
        <v>93</v>
      </c>
      <c r="C193" s="1"/>
      <c r="D193" s="1"/>
      <c r="E193" s="57" t="n">
        <f aca="false">E192+E191</f>
        <v>757</v>
      </c>
      <c r="F193" s="57" t="n">
        <f aca="false">F192+F191</f>
        <v>867</v>
      </c>
      <c r="G193" s="57" t="n">
        <f aca="false">G192+G191</f>
        <v>947</v>
      </c>
      <c r="H193" s="57" t="n">
        <f aca="false">H192+H191</f>
        <v>1027</v>
      </c>
      <c r="I193" s="1"/>
      <c r="J193" s="1"/>
    </row>
    <row r="194" customFormat="false" ht="12" hidden="false" customHeight="true" outlineLevel="0" collapsed="false">
      <c r="A194" s="1" t="n">
        <f aca="false">1+A193</f>
        <v>194</v>
      </c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" hidden="false" customHeight="true" outlineLevel="0" collapsed="false">
      <c r="A195" s="1" t="n">
        <f aca="false">1+A194</f>
        <v>195</v>
      </c>
      <c r="B195" s="35" t="s">
        <v>2</v>
      </c>
      <c r="C195" s="1"/>
      <c r="D195" s="1"/>
      <c r="E195" s="49" t="n">
        <f aca="false">D153</f>
        <v>0.09</v>
      </c>
      <c r="F195" s="49" t="n">
        <f aca="false">E195</f>
        <v>0.09</v>
      </c>
      <c r="G195" s="49" t="n">
        <f aca="false">F195</f>
        <v>0.09</v>
      </c>
      <c r="H195" s="49" t="n">
        <f aca="false">G195</f>
        <v>0.09</v>
      </c>
      <c r="I195" s="1"/>
      <c r="J195" s="1"/>
    </row>
    <row r="196" customFormat="false" ht="12" hidden="false" customHeight="true" outlineLevel="0" collapsed="false">
      <c r="A196" s="1" t="n">
        <f aca="false">1+A195</f>
        <v>196</v>
      </c>
      <c r="B196" s="35" t="s">
        <v>5</v>
      </c>
      <c r="C196" s="1"/>
      <c r="D196" s="1"/>
      <c r="E196" s="49" t="n">
        <f aca="false">D154</f>
        <v>0.06</v>
      </c>
      <c r="F196" s="49" t="n">
        <f aca="false">E196</f>
        <v>0.06</v>
      </c>
      <c r="G196" s="49" t="n">
        <f aca="false">F196</f>
        <v>0.06</v>
      </c>
      <c r="H196" s="49" t="n">
        <f aca="false">G196</f>
        <v>0.06</v>
      </c>
      <c r="I196" s="1"/>
      <c r="J196" s="1"/>
    </row>
    <row r="197" customFormat="false" ht="12" hidden="false" customHeight="true" outlineLevel="0" collapsed="false">
      <c r="A197" s="1" t="n">
        <f aca="false">1+A196</f>
        <v>197</v>
      </c>
      <c r="B197" s="35" t="s">
        <v>4</v>
      </c>
      <c r="C197" s="1"/>
      <c r="D197" s="1"/>
      <c r="E197" s="49" t="n">
        <f aca="false">D155</f>
        <v>0.05</v>
      </c>
      <c r="F197" s="49" t="n">
        <f aca="false">E197</f>
        <v>0.05</v>
      </c>
      <c r="G197" s="49" t="n">
        <f aca="false">F197</f>
        <v>0.05</v>
      </c>
      <c r="H197" s="49" t="n">
        <f aca="false">G197</f>
        <v>0.05</v>
      </c>
      <c r="I197" s="1"/>
      <c r="J197" s="1"/>
    </row>
    <row r="198" customFormat="false" ht="12" hidden="false" customHeight="true" outlineLevel="0" collapsed="false">
      <c r="A198" s="1" t="n">
        <f aca="false">1+A197</f>
        <v>198</v>
      </c>
      <c r="B198" s="35" t="s">
        <v>6</v>
      </c>
      <c r="C198" s="1"/>
      <c r="D198" s="1"/>
      <c r="E198" s="49" t="n">
        <f aca="false">D156</f>
        <v>0.5</v>
      </c>
      <c r="F198" s="49" t="n">
        <f aca="false">E198</f>
        <v>0.5</v>
      </c>
      <c r="G198" s="49" t="n">
        <f aca="false">F198</f>
        <v>0.5</v>
      </c>
      <c r="H198" s="49" t="n">
        <f aca="false">G198</f>
        <v>0.5</v>
      </c>
      <c r="I198" s="1"/>
      <c r="J198" s="1"/>
    </row>
    <row r="199" customFormat="false" ht="12" hidden="false" customHeight="true" outlineLevel="0" collapsed="false">
      <c r="A199" s="1" t="n">
        <f aca="false">1+A198</f>
        <v>199</v>
      </c>
      <c r="B199" s="35" t="s">
        <v>70</v>
      </c>
      <c r="C199" s="1"/>
      <c r="D199" s="1"/>
      <c r="E199" s="47" t="n">
        <f aca="false">1+E203*(1-E198)</f>
        <v>2.3925</v>
      </c>
      <c r="F199" s="47" t="n">
        <f aca="false">1+F203*(1-F198)</f>
        <v>2.20043344381901</v>
      </c>
      <c r="G199" s="47" t="n">
        <f aca="false">1+G203*(1-G198)</f>
        <v>2.27080790446015</v>
      </c>
      <c r="H199" s="47" t="n">
        <f aca="false">1+H203*(1-H198)</f>
        <v>2.07125070378348</v>
      </c>
      <c r="I199" s="1"/>
      <c r="J199" s="1"/>
    </row>
    <row r="200" customFormat="false" ht="12" hidden="false" customHeight="true" outlineLevel="0" collapsed="false">
      <c r="A200" s="1" t="n">
        <f aca="false">1+A199</f>
        <v>200</v>
      </c>
      <c r="B200" s="35" t="s">
        <v>97</v>
      </c>
      <c r="C200" s="1"/>
      <c r="D200" s="1"/>
      <c r="E200" s="47" t="n">
        <f aca="false">D158</f>
        <v>1</v>
      </c>
      <c r="F200" s="47" t="n">
        <f aca="false">E200</f>
        <v>1</v>
      </c>
      <c r="G200" s="47" t="n">
        <f aca="false">F200</f>
        <v>1</v>
      </c>
      <c r="H200" s="47" t="n">
        <f aca="false">G200</f>
        <v>1</v>
      </c>
      <c r="I200" s="1"/>
      <c r="J200" s="1"/>
    </row>
    <row r="201" customFormat="false" ht="12" hidden="false" customHeight="true" outlineLevel="0" collapsed="false">
      <c r="A201" s="1" t="n">
        <f aca="false">1+A200</f>
        <v>201</v>
      </c>
      <c r="B201" s="35" t="s">
        <v>98</v>
      </c>
      <c r="C201" s="1"/>
      <c r="D201" s="1"/>
      <c r="E201" s="47" t="n">
        <f aca="false">E200*E199</f>
        <v>2.3925</v>
      </c>
      <c r="F201" s="47" t="n">
        <f aca="false">F200*F199</f>
        <v>2.20043344381901</v>
      </c>
      <c r="G201" s="47" t="n">
        <f aca="false">G200*G199</f>
        <v>2.27080790446015</v>
      </c>
      <c r="H201" s="47" t="n">
        <f aca="false">H200*H199</f>
        <v>2.07125070378348</v>
      </c>
      <c r="I201" s="1"/>
      <c r="J201" s="1"/>
    </row>
    <row r="202" customFormat="false" ht="12" hidden="false" customHeight="true" outlineLevel="0" collapsed="false">
      <c r="A202" s="1" t="n">
        <f aca="false">1+A201</f>
        <v>202</v>
      </c>
      <c r="B202" s="35" t="s">
        <v>118</v>
      </c>
      <c r="C202" s="1"/>
      <c r="D202" s="1"/>
      <c r="E202" s="52" t="n">
        <f aca="false">E197+E196*E201</f>
        <v>0.19355</v>
      </c>
      <c r="F202" s="52" t="n">
        <f aca="false">F197+F196*F201</f>
        <v>0.182026006629141</v>
      </c>
      <c r="G202" s="52" t="n">
        <f aca="false">G197+G196*G201</f>
        <v>0.186248474267609</v>
      </c>
      <c r="H202" s="52" t="n">
        <f aca="false">H197+H196*H201</f>
        <v>0.174275042227009</v>
      </c>
      <c r="I202" s="1"/>
      <c r="J202" s="1"/>
    </row>
    <row r="203" customFormat="false" ht="12" hidden="false" customHeight="true" outlineLevel="0" collapsed="false">
      <c r="A203" s="1" t="n">
        <f aca="false">1+A202</f>
        <v>203</v>
      </c>
      <c r="B203" s="35" t="s">
        <v>119</v>
      </c>
      <c r="C203" s="1"/>
      <c r="D203" s="1"/>
      <c r="E203" s="58" t="n">
        <f aca="false">E191/E192</f>
        <v>2.785</v>
      </c>
      <c r="F203" s="58" t="n">
        <f aca="false">F191/F192</f>
        <v>2.40086688763803</v>
      </c>
      <c r="G203" s="58" t="n">
        <f aca="false">G191/G192</f>
        <v>2.54161580892029</v>
      </c>
      <c r="H203" s="58" t="n">
        <f aca="false">H191/H192</f>
        <v>2.14250140756696</v>
      </c>
      <c r="I203" s="1"/>
      <c r="J203" s="1"/>
    </row>
    <row r="204" customFormat="false" ht="12" hidden="false" customHeight="true" outlineLevel="0" collapsed="false">
      <c r="A204" s="1" t="n">
        <f aca="false">1+A203</f>
        <v>204</v>
      </c>
      <c r="B204" s="35" t="s">
        <v>120</v>
      </c>
      <c r="C204" s="1"/>
      <c r="D204" s="1"/>
      <c r="E204" s="52" t="n">
        <f aca="false">E191/E193</f>
        <v>0.735799207397622</v>
      </c>
      <c r="F204" s="52" t="n">
        <f aca="false">F191/F193</f>
        <v>0.705957324106113</v>
      </c>
      <c r="G204" s="52" t="n">
        <f aca="false">G191/G193</f>
        <v>0.717643004223865</v>
      </c>
      <c r="H204" s="52" t="n">
        <f aca="false">H191/H193</f>
        <v>0.681782163218111</v>
      </c>
      <c r="I204" s="1"/>
      <c r="J204" s="1"/>
    </row>
    <row r="205" customFormat="false" ht="12" hidden="false" customHeight="true" outlineLevel="0" collapsed="false">
      <c r="A205" s="1" t="n">
        <f aca="false">1+A204</f>
        <v>205</v>
      </c>
      <c r="B205" s="35" t="s">
        <v>121</v>
      </c>
      <c r="C205" s="1"/>
      <c r="D205" s="1"/>
      <c r="E205" s="52" t="n">
        <f aca="false">1-E204</f>
        <v>0.264200792602378</v>
      </c>
      <c r="F205" s="52" t="n">
        <f aca="false">1-F204</f>
        <v>0.294042675893887</v>
      </c>
      <c r="G205" s="52" t="n">
        <f aca="false">1-G204</f>
        <v>0.282356995776135</v>
      </c>
      <c r="H205" s="52" t="n">
        <f aca="false">1-H204</f>
        <v>0.318217836781889</v>
      </c>
      <c r="I205" s="1"/>
      <c r="J205" s="1"/>
    </row>
    <row r="206" customFormat="false" ht="12" hidden="false" customHeight="true" outlineLevel="0" collapsed="false">
      <c r="A206" s="1" t="n">
        <f aca="false">1+A205</f>
        <v>206</v>
      </c>
      <c r="B206" s="1" t="s">
        <v>122</v>
      </c>
      <c r="C206" s="1"/>
      <c r="D206" s="1" t="s">
        <v>1</v>
      </c>
      <c r="E206" s="52" t="n">
        <f aca="false">E204*E195*(1-E198)+E205*E202</f>
        <v>0.0842470277410832</v>
      </c>
      <c r="F206" s="52" t="n">
        <f aca="false">F204*F195*(1-F198)+F205*F202</f>
        <v>0.085291493656286</v>
      </c>
      <c r="G206" s="52" t="n">
        <f aca="false">G204*G195*(1-G198)+G205*G202</f>
        <v>0.0848824948521647</v>
      </c>
      <c r="H206" s="52" t="n">
        <f aca="false">H204*H195*(1-H198)+H205*H202</f>
        <v>0.0861376242873661</v>
      </c>
      <c r="I206" s="1"/>
      <c r="J206" s="1"/>
    </row>
    <row r="207" customFormat="false" ht="12" hidden="false" customHeight="true" outlineLevel="0" collapsed="false">
      <c r="A207" s="1" t="n">
        <f aca="false">1+A206</f>
        <v>207</v>
      </c>
      <c r="B207" s="1" t="s">
        <v>1</v>
      </c>
      <c r="C207" s="1"/>
      <c r="D207" s="1"/>
      <c r="E207" s="1"/>
      <c r="F207" s="1"/>
      <c r="G207" s="1"/>
      <c r="H207" s="1"/>
      <c r="I207" s="67" t="s">
        <v>123</v>
      </c>
      <c r="J207" s="1"/>
    </row>
    <row r="208" customFormat="false" ht="12" hidden="false" customHeight="true" outlineLevel="0" collapsed="false">
      <c r="A208" s="1" t="n">
        <f aca="false">1+A207</f>
        <v>208</v>
      </c>
      <c r="B208" s="24" t="s">
        <v>104</v>
      </c>
      <c r="C208" s="1"/>
      <c r="D208" s="25" t="s">
        <v>11</v>
      </c>
      <c r="E208" s="25" t="s">
        <v>12</v>
      </c>
      <c r="F208" s="25" t="s">
        <v>13</v>
      </c>
      <c r="G208" s="25" t="s">
        <v>14</v>
      </c>
      <c r="H208" s="25" t="s">
        <v>15</v>
      </c>
      <c r="I208" s="25" t="s">
        <v>62</v>
      </c>
      <c r="J208" s="1"/>
    </row>
    <row r="209" customFormat="false" ht="12" hidden="false" customHeight="true" outlineLevel="0" collapsed="false">
      <c r="A209" s="1" t="n">
        <f aca="false">1+A208</f>
        <v>209</v>
      </c>
      <c r="B209" s="24" t="s">
        <v>124</v>
      </c>
      <c r="C209" s="1"/>
      <c r="D209" s="26"/>
      <c r="E209" s="26"/>
      <c r="F209" s="26"/>
      <c r="G209" s="26"/>
      <c r="H209" s="26"/>
      <c r="I209" s="26"/>
      <c r="J209" s="1"/>
    </row>
    <row r="210" customFormat="false" ht="12" hidden="false" customHeight="true" outlineLevel="0" collapsed="false">
      <c r="A210" s="1" t="n">
        <f aca="false">1+A209</f>
        <v>210</v>
      </c>
      <c r="B210" s="1" t="s">
        <v>67</v>
      </c>
      <c r="C210" s="1"/>
      <c r="D210" s="46" t="n">
        <f aca="false">+D95</f>
        <v>-200</v>
      </c>
      <c r="E210" s="46" t="n">
        <f aca="false">+E95</f>
        <v>0</v>
      </c>
      <c r="F210" s="46" t="n">
        <f aca="false">+F95</f>
        <v>0</v>
      </c>
      <c r="G210" s="46" t="n">
        <f aca="false">+G95</f>
        <v>0</v>
      </c>
      <c r="H210" s="46" t="n">
        <f aca="false">+H95</f>
        <v>0</v>
      </c>
      <c r="I210" s="46" t="n">
        <f aca="false">+I95</f>
        <v>453.301155701875</v>
      </c>
      <c r="J210" s="34"/>
    </row>
    <row r="211" customFormat="false" ht="12" hidden="false" customHeight="true" outlineLevel="0" collapsed="false">
      <c r="A211" s="1" t="n">
        <f aca="false">1+A210</f>
        <v>211</v>
      </c>
      <c r="B211" s="1" t="s">
        <v>105</v>
      </c>
      <c r="C211" s="1"/>
      <c r="D211" s="58" t="n">
        <v>1</v>
      </c>
      <c r="E211" s="58" t="n">
        <f aca="false">D211*(1+E202)</f>
        <v>1.19355</v>
      </c>
      <c r="F211" s="58" t="n">
        <f aca="false">E211*(1+F202)</f>
        <v>1.41080714021221</v>
      </c>
      <c r="G211" s="58" t="n">
        <f aca="false">F211*(1+G202)</f>
        <v>1.67356781756258</v>
      </c>
      <c r="H211" s="58" t="n">
        <f aca="false">G211*(1+H202)</f>
        <v>1.96522891963807</v>
      </c>
      <c r="I211" s="58" t="s">
        <v>1</v>
      </c>
      <c r="J211" s="1"/>
    </row>
    <row r="212" customFormat="false" ht="12" hidden="false" customHeight="true" outlineLevel="0" collapsed="false">
      <c r="A212" s="1" t="n">
        <f aca="false">1+A211</f>
        <v>212</v>
      </c>
      <c r="B212" s="1" t="s">
        <v>87</v>
      </c>
      <c r="C212" s="1"/>
      <c r="D212" s="58" t="n">
        <f aca="false">1/D211</f>
        <v>1</v>
      </c>
      <c r="E212" s="58" t="n">
        <f aca="false">1/E211</f>
        <v>0.837836705626073</v>
      </c>
      <c r="F212" s="58" t="n">
        <f aca="false">1/F211</f>
        <v>0.708814104704334</v>
      </c>
      <c r="G212" s="58" t="n">
        <f aca="false">1/G211</f>
        <v>0.597525830447923</v>
      </c>
      <c r="H212" s="58" t="n">
        <f aca="false">1/H211</f>
        <v>0.508846572532715</v>
      </c>
      <c r="I212" s="58" t="n">
        <f aca="false">H212</f>
        <v>0.508846572532715</v>
      </c>
      <c r="J212" s="1"/>
    </row>
    <row r="213" customFormat="false" ht="12" hidden="false" customHeight="true" outlineLevel="0" collapsed="false">
      <c r="A213" s="1" t="n">
        <f aca="false">1+A212</f>
        <v>213</v>
      </c>
      <c r="B213" s="1" t="s">
        <v>125</v>
      </c>
      <c r="C213" s="1"/>
      <c r="D213" s="46" t="n">
        <f aca="false">D212*D210</f>
        <v>-200</v>
      </c>
      <c r="E213" s="46" t="n">
        <f aca="false">E212*E210</f>
        <v>0</v>
      </c>
      <c r="F213" s="46" t="n">
        <f aca="false">F212*F210</f>
        <v>0</v>
      </c>
      <c r="G213" s="46" t="n">
        <f aca="false">G212*G210</f>
        <v>0</v>
      </c>
      <c r="H213" s="46" t="n">
        <f aca="false">H212*H210</f>
        <v>0</v>
      </c>
      <c r="I213" s="46" t="n">
        <f aca="false">I212*I210</f>
        <v>230.660739404018</v>
      </c>
      <c r="J213" s="1"/>
    </row>
    <row r="214" customFormat="false" ht="12" hidden="false" customHeight="true" outlineLevel="0" collapsed="false">
      <c r="A214" s="1" t="n">
        <f aca="false">1+A213</f>
        <v>214</v>
      </c>
      <c r="B214" s="35" t="s">
        <v>107</v>
      </c>
      <c r="C214" s="1"/>
      <c r="D214" s="53" t="n">
        <f aca="false">SUM(D213:I213)</f>
        <v>30.6607394040176</v>
      </c>
      <c r="E214" s="54"/>
      <c r="F214" s="46"/>
      <c r="G214" s="46"/>
      <c r="H214" s="46"/>
      <c r="I214" s="46"/>
      <c r="J214" s="1"/>
    </row>
    <row r="215" customFormat="false" ht="12" hidden="false" customHeight="true" outlineLevel="0" collapsed="false">
      <c r="A215" s="1" t="n">
        <f aca="false">1+A214</f>
        <v>215</v>
      </c>
      <c r="B215" s="1"/>
      <c r="C215" s="1"/>
      <c r="D215" s="4"/>
      <c r="E215" s="1"/>
      <c r="F215" s="1"/>
      <c r="G215" s="1"/>
      <c r="H215" s="1"/>
      <c r="I215" s="67" t="s">
        <v>123</v>
      </c>
      <c r="J215" s="1"/>
    </row>
    <row r="216" customFormat="false" ht="12" hidden="false" customHeight="true" outlineLevel="0" collapsed="false">
      <c r="A216" s="1" t="n">
        <f aca="false">1+A215</f>
        <v>216</v>
      </c>
      <c r="B216" s="24" t="s">
        <v>103</v>
      </c>
      <c r="C216" s="1"/>
      <c r="D216" s="25" t="s">
        <v>11</v>
      </c>
      <c r="E216" s="25" t="s">
        <v>12</v>
      </c>
      <c r="F216" s="25" t="s">
        <v>13</v>
      </c>
      <c r="G216" s="25" t="s">
        <v>14</v>
      </c>
      <c r="H216" s="25" t="s">
        <v>15</v>
      </c>
      <c r="I216" s="25" t="s">
        <v>62</v>
      </c>
      <c r="J216" s="1"/>
    </row>
    <row r="217" customFormat="false" ht="12" hidden="false" customHeight="true" outlineLevel="0" collapsed="false">
      <c r="A217" s="1" t="n">
        <f aca="false">1+A216</f>
        <v>217</v>
      </c>
      <c r="B217" s="24" t="s">
        <v>126</v>
      </c>
      <c r="C217" s="1"/>
      <c r="D217" s="1"/>
      <c r="E217" s="1"/>
      <c r="F217" s="1"/>
      <c r="G217" s="1"/>
      <c r="H217" s="1"/>
      <c r="I217" s="1"/>
      <c r="J217" s="1"/>
    </row>
    <row r="218" customFormat="false" ht="12" hidden="false" customHeight="true" outlineLevel="0" collapsed="false">
      <c r="A218" s="1" t="n">
        <f aca="false">1+A217</f>
        <v>218</v>
      </c>
      <c r="B218" s="1" t="s">
        <v>81</v>
      </c>
      <c r="C218" s="1"/>
      <c r="D218" s="46" t="n">
        <f aca="false">+D128</f>
        <v>-200</v>
      </c>
      <c r="E218" s="46" t="n">
        <f aca="false">+E128</f>
        <v>-30</v>
      </c>
      <c r="F218" s="46" t="n">
        <f aca="false">+F128</f>
        <v>-40</v>
      </c>
      <c r="G218" s="46" t="n">
        <f aca="false">+G128</f>
        <v>10</v>
      </c>
      <c r="H218" s="46" t="n">
        <f aca="false">+H128</f>
        <v>-15</v>
      </c>
      <c r="I218" s="46" t="n">
        <f aca="false">+I128</f>
        <v>1200</v>
      </c>
      <c r="J218" s="1"/>
    </row>
    <row r="219" customFormat="false" ht="12" hidden="false" customHeight="true" outlineLevel="0" collapsed="false">
      <c r="A219" s="1" t="n">
        <f aca="false">1+A218</f>
        <v>219</v>
      </c>
      <c r="B219" s="1" t="s">
        <v>109</v>
      </c>
      <c r="C219" s="1"/>
      <c r="D219" s="58" t="n">
        <v>1</v>
      </c>
      <c r="E219" s="58" t="n">
        <f aca="false">D219*(1+E206)</f>
        <v>1.08424702774108</v>
      </c>
      <c r="F219" s="58" t="n">
        <f aca="false">E219*(1+F206)</f>
        <v>1.17672407622951</v>
      </c>
      <c r="G219" s="58" t="n">
        <f aca="false">F219*(1+G206)</f>
        <v>1.27660735157248</v>
      </c>
      <c r="H219" s="58" t="n">
        <f aca="false">G219*(1+H206)</f>
        <v>1.38657127598472</v>
      </c>
      <c r="I219" s="58" t="n">
        <f aca="false">H219*(1+I206)</f>
        <v>1.38657127598472</v>
      </c>
      <c r="J219" s="1"/>
    </row>
    <row r="220" customFormat="false" ht="12" hidden="false" customHeight="true" outlineLevel="0" collapsed="false">
      <c r="A220" s="1" t="n">
        <f aca="false">1+A219</f>
        <v>220</v>
      </c>
      <c r="B220" s="1" t="s">
        <v>87</v>
      </c>
      <c r="C220" s="1"/>
      <c r="D220" s="58" t="n">
        <f aca="false">1/D219</f>
        <v>1</v>
      </c>
      <c r="E220" s="58" t="n">
        <f aca="false">1/E219</f>
        <v>0.922299046632756</v>
      </c>
      <c r="F220" s="58" t="n">
        <f aca="false">1/F219</f>
        <v>0.849816894376996</v>
      </c>
      <c r="G220" s="58" t="n">
        <f aca="false">1/G219</f>
        <v>0.78332621128042</v>
      </c>
      <c r="H220" s="58" t="n">
        <f aca="false">1/H219</f>
        <v>0.72120345871857</v>
      </c>
      <c r="I220" s="58" t="n">
        <f aca="false">H220</f>
        <v>0.72120345871857</v>
      </c>
      <c r="J220" s="1"/>
    </row>
    <row r="221" customFormat="false" ht="12" hidden="false" customHeight="true" outlineLevel="0" collapsed="false">
      <c r="A221" s="1" t="n">
        <f aca="false">1+A220</f>
        <v>221</v>
      </c>
      <c r="B221" s="1" t="s">
        <v>110</v>
      </c>
      <c r="C221" s="1"/>
      <c r="D221" s="46" t="n">
        <f aca="false">D220*D218</f>
        <v>-200</v>
      </c>
      <c r="E221" s="46" t="n">
        <f aca="false">E220*E218</f>
        <v>-27.6689713989827</v>
      </c>
      <c r="F221" s="46" t="n">
        <f aca="false">F220*F218</f>
        <v>-33.9926757750798</v>
      </c>
      <c r="G221" s="46" t="n">
        <f aca="false">G220*G218</f>
        <v>7.8332621128042</v>
      </c>
      <c r="H221" s="46" t="n">
        <f aca="false">H220*H218</f>
        <v>-10.8180518807786</v>
      </c>
      <c r="I221" s="46" t="n">
        <f aca="false">I220*I218</f>
        <v>865.444150462285</v>
      </c>
      <c r="J221" s="1"/>
    </row>
    <row r="222" customFormat="false" ht="12" hidden="false" customHeight="true" outlineLevel="0" collapsed="false">
      <c r="A222" s="1" t="n">
        <f aca="false">1+A221</f>
        <v>222</v>
      </c>
      <c r="B222" s="1"/>
      <c r="C222" s="1"/>
      <c r="D222" s="46"/>
      <c r="E222" s="46"/>
      <c r="F222" s="46"/>
      <c r="G222" s="46"/>
      <c r="H222" s="46"/>
      <c r="I222" s="46"/>
      <c r="J222" s="1"/>
    </row>
    <row r="223" customFormat="false" ht="12" hidden="false" customHeight="true" outlineLevel="0" collapsed="false">
      <c r="A223" s="1" t="n">
        <f aca="false">1+A222</f>
        <v>223</v>
      </c>
      <c r="B223" s="35" t="s">
        <v>127</v>
      </c>
      <c r="C223" s="1"/>
      <c r="D223" s="46" t="n">
        <f aca="false">SUM(D221:I221)</f>
        <v>600.797713520248</v>
      </c>
      <c r="E223" s="46"/>
      <c r="F223" s="46"/>
      <c r="G223" s="46"/>
      <c r="H223" s="46"/>
      <c r="I223" s="46"/>
      <c r="J223" s="1"/>
    </row>
    <row r="224" customFormat="false" ht="12" hidden="false" customHeight="true" outlineLevel="0" collapsed="false">
      <c r="A224" s="1" t="n">
        <f aca="false">1+A223</f>
        <v>224</v>
      </c>
      <c r="B224" s="35" t="s">
        <v>90</v>
      </c>
      <c r="C224" s="1"/>
      <c r="D224" s="46" t="n">
        <f aca="false">D183</f>
        <v>-557</v>
      </c>
      <c r="E224" s="46"/>
      <c r="F224" s="46"/>
      <c r="G224" s="46"/>
      <c r="H224" s="46"/>
      <c r="I224" s="46"/>
      <c r="J224" s="1"/>
    </row>
    <row r="225" customFormat="false" ht="12" hidden="false" customHeight="true" outlineLevel="0" collapsed="false">
      <c r="A225" s="1" t="n">
        <f aca="false">1+A224</f>
        <v>225</v>
      </c>
      <c r="B225" s="35" t="s">
        <v>107</v>
      </c>
      <c r="C225" s="1"/>
      <c r="D225" s="68" t="n">
        <f aca="false">D224+D223</f>
        <v>43.7977135202476</v>
      </c>
      <c r="E225" s="54"/>
      <c r="F225" s="46"/>
      <c r="G225" s="46"/>
      <c r="H225" s="46"/>
      <c r="I225" s="46"/>
      <c r="J225" s="1"/>
    </row>
    <row r="226" customFormat="false" ht="12" hidden="false" customHeight="true" outlineLevel="0" collapsed="false">
      <c r="A226" s="1" t="n">
        <f aca="false">1+A225</f>
        <v>226</v>
      </c>
      <c r="B226" s="35"/>
      <c r="C226" s="1"/>
      <c r="D226" s="1"/>
      <c r="E226" s="1"/>
      <c r="F226" s="1"/>
      <c r="G226" s="1"/>
      <c r="H226" s="1"/>
      <c r="I226" s="67" t="s">
        <v>123</v>
      </c>
      <c r="J226" s="1"/>
    </row>
    <row r="227" customFormat="false" ht="12" hidden="false" customHeight="true" outlineLevel="0" collapsed="false">
      <c r="A227" s="1" t="n">
        <f aca="false">1+A226</f>
        <v>227</v>
      </c>
      <c r="B227" s="24" t="s">
        <v>104</v>
      </c>
      <c r="C227" s="1"/>
      <c r="D227" s="25" t="s">
        <v>11</v>
      </c>
      <c r="E227" s="25" t="s">
        <v>12</v>
      </c>
      <c r="F227" s="25" t="s">
        <v>13</v>
      </c>
      <c r="G227" s="25" t="s">
        <v>14</v>
      </c>
      <c r="H227" s="25" t="s">
        <v>15</v>
      </c>
      <c r="I227" s="25" t="s">
        <v>62</v>
      </c>
      <c r="J227" s="1"/>
    </row>
    <row r="228" customFormat="false" ht="12" hidden="false" customHeight="true" outlineLevel="0" collapsed="false">
      <c r="A228" s="1" t="n">
        <f aca="false">1+A227</f>
        <v>228</v>
      </c>
      <c r="B228" s="24" t="s">
        <v>128</v>
      </c>
      <c r="C228" s="1"/>
      <c r="D228" s="26"/>
      <c r="E228" s="26"/>
      <c r="F228" s="26"/>
      <c r="G228" s="26"/>
      <c r="H228" s="26"/>
      <c r="I228" s="26"/>
      <c r="J228" s="1"/>
    </row>
    <row r="229" customFormat="false" ht="12" hidden="false" customHeight="true" outlineLevel="0" collapsed="false">
      <c r="A229" s="1" t="n">
        <f aca="false">1+A228</f>
        <v>229</v>
      </c>
      <c r="B229" s="1" t="s">
        <v>67</v>
      </c>
      <c r="C229" s="1"/>
      <c r="D229" s="46" t="n">
        <f aca="false">+D95</f>
        <v>-200</v>
      </c>
      <c r="E229" s="46" t="n">
        <f aca="false">+E95</f>
        <v>0</v>
      </c>
      <c r="F229" s="46" t="n">
        <f aca="false">+F95</f>
        <v>0</v>
      </c>
      <c r="G229" s="46" t="n">
        <f aca="false">+G95</f>
        <v>0</v>
      </c>
      <c r="H229" s="46" t="n">
        <f aca="false">+H95</f>
        <v>0</v>
      </c>
      <c r="I229" s="46" t="n">
        <f aca="false">+I95</f>
        <v>453.301155701875</v>
      </c>
      <c r="J229" s="1"/>
    </row>
    <row r="230" customFormat="false" ht="12" hidden="false" customHeight="true" outlineLevel="0" collapsed="false">
      <c r="A230" s="1" t="n">
        <f aca="false">1+A229</f>
        <v>230</v>
      </c>
      <c r="B230" s="1" t="s">
        <v>105</v>
      </c>
      <c r="C230" s="1"/>
      <c r="D230" s="58" t="n">
        <v>1</v>
      </c>
      <c r="E230" s="58" t="n">
        <f aca="false">D230*(1+$E$202)</f>
        <v>1.19355</v>
      </c>
      <c r="F230" s="58" t="n">
        <f aca="false">E230*(1+$E$202)</f>
        <v>1.4245616025</v>
      </c>
      <c r="G230" s="58" t="n">
        <f aca="false">F230*(1+$E$202)</f>
        <v>1.70028550066388</v>
      </c>
      <c r="H230" s="58" t="n">
        <f aca="false">G230*(1+$E$202)</f>
        <v>2.02937575931737</v>
      </c>
      <c r="I230" s="58" t="s">
        <v>1</v>
      </c>
      <c r="J230" s="1"/>
    </row>
    <row r="231" customFormat="false" ht="12" hidden="false" customHeight="true" outlineLevel="0" collapsed="false">
      <c r="A231" s="1" t="n">
        <f aca="false">1+A230</f>
        <v>231</v>
      </c>
      <c r="B231" s="1" t="s">
        <v>87</v>
      </c>
      <c r="C231" s="1"/>
      <c r="D231" s="58" t="n">
        <f aca="false">1/D230</f>
        <v>1</v>
      </c>
      <c r="E231" s="58" t="n">
        <f aca="false">1/E230</f>
        <v>0.837836705626073</v>
      </c>
      <c r="F231" s="58" t="n">
        <f aca="false">1/F230</f>
        <v>0.701970345294352</v>
      </c>
      <c r="G231" s="58" t="n">
        <f aca="false">1/G230</f>
        <v>0.588136521548617</v>
      </c>
      <c r="H231" s="58" t="n">
        <f aca="false">1/H230</f>
        <v>0.492762365672671</v>
      </c>
      <c r="I231" s="58" t="n">
        <f aca="false">H231</f>
        <v>0.492762365672671</v>
      </c>
      <c r="J231" s="1"/>
    </row>
    <row r="232" customFormat="false" ht="12" hidden="false" customHeight="true" outlineLevel="0" collapsed="false">
      <c r="A232" s="1" t="n">
        <f aca="false">1+A231</f>
        <v>232</v>
      </c>
      <c r="B232" s="1" t="s">
        <v>125</v>
      </c>
      <c r="C232" s="1"/>
      <c r="D232" s="46" t="n">
        <f aca="false">D231*D229</f>
        <v>-200</v>
      </c>
      <c r="E232" s="46" t="n">
        <f aca="false">E231*E229</f>
        <v>0</v>
      </c>
      <c r="F232" s="46" t="n">
        <f aca="false">F231*F229</f>
        <v>0</v>
      </c>
      <c r="G232" s="46" t="n">
        <f aca="false">G231*G229</f>
        <v>0</v>
      </c>
      <c r="H232" s="46" t="n">
        <f aca="false">H231*H229</f>
        <v>0</v>
      </c>
      <c r="I232" s="46" t="n">
        <f aca="false">I231*I229</f>
        <v>223.369749845812</v>
      </c>
      <c r="J232" s="1"/>
    </row>
    <row r="233" customFormat="false" ht="12" hidden="false" customHeight="true" outlineLevel="0" collapsed="false">
      <c r="A233" s="1" t="n">
        <f aca="false">1+A232</f>
        <v>233</v>
      </c>
      <c r="B233" s="35" t="s">
        <v>107</v>
      </c>
      <c r="C233" s="1"/>
      <c r="D233" s="53" t="n">
        <f aca="false">SUM(D232:I232)</f>
        <v>23.3697498458118</v>
      </c>
      <c r="E233" s="54"/>
      <c r="F233" s="46"/>
      <c r="G233" s="46"/>
      <c r="H233" s="46"/>
      <c r="I233" s="46"/>
      <c r="J233" s="1"/>
    </row>
    <row r="234" customFormat="false" ht="12" hidden="false" customHeight="true" outlineLevel="0" collapsed="false">
      <c r="A234" s="1" t="n">
        <f aca="false">1+A233</f>
        <v>234</v>
      </c>
      <c r="B234" s="1"/>
      <c r="C234" s="1"/>
      <c r="D234" s="4"/>
      <c r="E234" s="1"/>
      <c r="F234" s="1"/>
      <c r="G234" s="1"/>
      <c r="H234" s="1"/>
      <c r="I234" s="67" t="s">
        <v>123</v>
      </c>
      <c r="J234" s="1"/>
    </row>
    <row r="235" customFormat="false" ht="12" hidden="false" customHeight="true" outlineLevel="0" collapsed="false">
      <c r="A235" s="1" t="n">
        <f aca="false">1+A234</f>
        <v>235</v>
      </c>
      <c r="B235" s="24" t="s">
        <v>103</v>
      </c>
      <c r="C235" s="1"/>
      <c r="D235" s="25" t="s">
        <v>11</v>
      </c>
      <c r="E235" s="25" t="s">
        <v>12</v>
      </c>
      <c r="F235" s="25" t="s">
        <v>13</v>
      </c>
      <c r="G235" s="25" t="s">
        <v>14</v>
      </c>
      <c r="H235" s="25" t="s">
        <v>15</v>
      </c>
      <c r="I235" s="25" t="s">
        <v>62</v>
      </c>
      <c r="J235" s="1"/>
    </row>
    <row r="236" customFormat="false" ht="12" hidden="false" customHeight="true" outlineLevel="0" collapsed="false">
      <c r="A236" s="1" t="n">
        <f aca="false">1+A235</f>
        <v>236</v>
      </c>
      <c r="B236" s="24" t="s">
        <v>129</v>
      </c>
      <c r="C236" s="1"/>
      <c r="D236" s="1"/>
      <c r="E236" s="1"/>
      <c r="F236" s="1"/>
      <c r="G236" s="1"/>
      <c r="H236" s="1"/>
      <c r="I236" s="1"/>
      <c r="J236" s="1"/>
    </row>
    <row r="237" customFormat="false" ht="12" hidden="false" customHeight="true" outlineLevel="0" collapsed="false">
      <c r="A237" s="1" t="n">
        <f aca="false">1+A236</f>
        <v>237</v>
      </c>
      <c r="B237" s="1" t="s">
        <v>81</v>
      </c>
      <c r="C237" s="1"/>
      <c r="D237" s="46" t="n">
        <f aca="false">+D128</f>
        <v>-200</v>
      </c>
      <c r="E237" s="46" t="n">
        <f aca="false">+E128</f>
        <v>-30</v>
      </c>
      <c r="F237" s="46" t="n">
        <f aca="false">+F128</f>
        <v>-40</v>
      </c>
      <c r="G237" s="46" t="n">
        <f aca="false">+G128</f>
        <v>10</v>
      </c>
      <c r="H237" s="46" t="n">
        <f aca="false">+H128</f>
        <v>-15</v>
      </c>
      <c r="I237" s="46" t="n">
        <f aca="false">+I128</f>
        <v>1200</v>
      </c>
      <c r="J237" s="1"/>
    </row>
    <row r="238" customFormat="false" ht="12" hidden="false" customHeight="true" outlineLevel="0" collapsed="false">
      <c r="A238" s="1" t="n">
        <f aca="false">1+A237</f>
        <v>238</v>
      </c>
      <c r="B238" s="1" t="s">
        <v>109</v>
      </c>
      <c r="C238" s="1"/>
      <c r="D238" s="58" t="n">
        <v>1</v>
      </c>
      <c r="E238" s="58" t="n">
        <f aca="false">D238*(1+$E$206)</f>
        <v>1.08424702774108</v>
      </c>
      <c r="F238" s="58" t="n">
        <f aca="false">E238*(1+$E$206)</f>
        <v>1.17559161716537</v>
      </c>
      <c r="G238" s="58" t="n">
        <f aca="false">F238*(1+$E$206)</f>
        <v>1.27463171674889</v>
      </c>
      <c r="H238" s="58" t="n">
        <f aca="false">G238*(1+$E$206)</f>
        <v>1.3820156503495</v>
      </c>
      <c r="I238" s="58" t="n">
        <f aca="false">H238*(1+$E$206)</f>
        <v>1.4984463611831</v>
      </c>
      <c r="J238" s="1"/>
    </row>
    <row r="239" customFormat="false" ht="12" hidden="false" customHeight="true" outlineLevel="0" collapsed="false">
      <c r="A239" s="1" t="n">
        <f aca="false">1+A238</f>
        <v>239</v>
      </c>
      <c r="B239" s="1" t="s">
        <v>87</v>
      </c>
      <c r="C239" s="1"/>
      <c r="D239" s="58" t="n">
        <f aca="false">1/D238</f>
        <v>1</v>
      </c>
      <c r="E239" s="58" t="n">
        <f aca="false">1/E238</f>
        <v>0.922299046632756</v>
      </c>
      <c r="F239" s="58" t="n">
        <f aca="false">1/F238</f>
        <v>0.85063553141969</v>
      </c>
      <c r="G239" s="58" t="n">
        <f aca="false">1/G238</f>
        <v>0.784540339660328</v>
      </c>
      <c r="H239" s="58" t="n">
        <f aca="false">1/H238</f>
        <v>0.723580807313659</v>
      </c>
      <c r="I239" s="58" t="n">
        <f aca="false">H239</f>
        <v>0.723580807313659</v>
      </c>
      <c r="J239" s="1"/>
    </row>
    <row r="240" customFormat="false" ht="12" hidden="false" customHeight="true" outlineLevel="0" collapsed="false">
      <c r="A240" s="1" t="n">
        <f aca="false">1+A239</f>
        <v>240</v>
      </c>
      <c r="B240" s="1" t="s">
        <v>110</v>
      </c>
      <c r="C240" s="1"/>
      <c r="D240" s="46" t="n">
        <f aca="false">D239*D237</f>
        <v>-200</v>
      </c>
      <c r="E240" s="46" t="n">
        <f aca="false">E239*E237</f>
        <v>-27.6689713989827</v>
      </c>
      <c r="F240" s="46" t="n">
        <f aca="false">F239*F237</f>
        <v>-34.0254212567876</v>
      </c>
      <c r="G240" s="46" t="n">
        <f aca="false">G239*G237</f>
        <v>7.84540339660328</v>
      </c>
      <c r="H240" s="46" t="n">
        <f aca="false">H239*H237</f>
        <v>-10.8537121097049</v>
      </c>
      <c r="I240" s="46" t="n">
        <f aca="false">I239*I237</f>
        <v>868.29696877639</v>
      </c>
      <c r="J240" s="1"/>
    </row>
    <row r="241" customFormat="false" ht="12" hidden="false" customHeight="true" outlineLevel="0" collapsed="false">
      <c r="A241" s="1" t="n">
        <f aca="false">1+A240</f>
        <v>241</v>
      </c>
      <c r="B241" s="1"/>
      <c r="C241" s="1"/>
      <c r="D241" s="46"/>
      <c r="E241" s="46"/>
      <c r="F241" s="46"/>
      <c r="G241" s="46"/>
      <c r="H241" s="46"/>
      <c r="I241" s="46"/>
      <c r="J241" s="1"/>
    </row>
    <row r="242" customFormat="false" ht="12" hidden="false" customHeight="true" outlineLevel="0" collapsed="false">
      <c r="A242" s="1" t="n">
        <f aca="false">1+A241</f>
        <v>242</v>
      </c>
      <c r="B242" s="35" t="s">
        <v>127</v>
      </c>
      <c r="C242" s="1"/>
      <c r="D242" s="46" t="n">
        <f aca="false">SUM(D240:I240)</f>
        <v>603.594267407518</v>
      </c>
      <c r="E242" s="46"/>
      <c r="F242" s="46"/>
      <c r="G242" s="46"/>
      <c r="H242" s="46"/>
      <c r="I242" s="46"/>
      <c r="J242" s="1"/>
    </row>
    <row r="243" customFormat="false" ht="12" hidden="false" customHeight="true" outlineLevel="0" collapsed="false">
      <c r="A243" s="1" t="n">
        <f aca="false">1+A242</f>
        <v>243</v>
      </c>
      <c r="B243" s="35" t="s">
        <v>90</v>
      </c>
      <c r="C243" s="1"/>
      <c r="D243" s="46" t="n">
        <f aca="false">D224</f>
        <v>-557</v>
      </c>
      <c r="E243" s="46"/>
      <c r="F243" s="46"/>
      <c r="G243" s="46"/>
      <c r="H243" s="46"/>
      <c r="I243" s="46"/>
      <c r="J243" s="1"/>
    </row>
    <row r="244" customFormat="false" ht="12" hidden="false" customHeight="true" outlineLevel="0" collapsed="false">
      <c r="A244" s="1" t="n">
        <f aca="false">1+A243</f>
        <v>244</v>
      </c>
      <c r="B244" s="35" t="s">
        <v>107</v>
      </c>
      <c r="C244" s="1"/>
      <c r="D244" s="68" t="n">
        <f aca="false">D243+D242</f>
        <v>46.5942674075183</v>
      </c>
      <c r="E244" s="54"/>
      <c r="F244" s="46"/>
      <c r="G244" s="46"/>
      <c r="H244" s="46"/>
      <c r="I244" s="46"/>
      <c r="J244" s="1"/>
    </row>
    <row r="245" customFormat="false" ht="12" hidden="false" customHeight="true" outlineLevel="0" collapsed="false">
      <c r="A245" s="1" t="n">
        <f aca="false">1+A244</f>
        <v>245</v>
      </c>
      <c r="B245" s="1"/>
      <c r="C245" s="1"/>
      <c r="D245" s="4"/>
      <c r="E245" s="1"/>
      <c r="F245" s="1"/>
      <c r="G245" s="1"/>
      <c r="H245" s="1"/>
      <c r="I245" s="1"/>
      <c r="J245" s="1"/>
    </row>
    <row r="246" customFormat="false" ht="12" hidden="false" customHeight="true" outlineLevel="0" collapsed="false">
      <c r="A246" s="1" t="n">
        <f aca="false">1+A245</f>
        <v>246</v>
      </c>
      <c r="B246" s="24" t="s">
        <v>131</v>
      </c>
      <c r="C246" s="69" t="n">
        <f aca="false">+$D$164</f>
        <v>0.0863783069109892</v>
      </c>
      <c r="D246" s="1" t="s">
        <v>132</v>
      </c>
      <c r="E246" s="1"/>
      <c r="F246" s="1"/>
      <c r="H246" s="1"/>
      <c r="I246" s="1"/>
      <c r="J246" s="1"/>
    </row>
    <row r="247" customFormat="false" ht="12" hidden="false" customHeight="true" outlineLevel="0" collapsed="false">
      <c r="A247" s="1" t="n">
        <f aca="false">1+A246</f>
        <v>247</v>
      </c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" hidden="false" customHeight="true" outlineLevel="0" collapsed="false">
      <c r="A248" s="1" t="n">
        <f aca="false">1+A247</f>
        <v>248</v>
      </c>
      <c r="B248" s="1"/>
      <c r="C248" s="1"/>
      <c r="D248" s="25" t="s">
        <v>11</v>
      </c>
      <c r="E248" s="25" t="s">
        <v>12</v>
      </c>
      <c r="F248" s="25" t="s">
        <v>13</v>
      </c>
      <c r="G248" s="25" t="s">
        <v>14</v>
      </c>
      <c r="H248" s="25" t="s">
        <v>15</v>
      </c>
      <c r="I248" s="25" t="s">
        <v>62</v>
      </c>
      <c r="J248" s="1"/>
    </row>
    <row r="249" customFormat="false" ht="12" hidden="false" customHeight="true" outlineLevel="0" collapsed="false">
      <c r="A249" s="1" t="n">
        <f aca="false">1+A248</f>
        <v>249</v>
      </c>
      <c r="B249" s="1" t="s">
        <v>133</v>
      </c>
      <c r="C249" s="1"/>
      <c r="D249" s="1"/>
      <c r="E249" s="46" t="n">
        <f aca="false">D56+D58+D57</f>
        <v>757</v>
      </c>
      <c r="F249" s="46" t="n">
        <f aca="false">E56+E58+E57</f>
        <v>867</v>
      </c>
      <c r="G249" s="46" t="n">
        <f aca="false">F56+F58+F57</f>
        <v>947</v>
      </c>
      <c r="H249" s="46" t="n">
        <f aca="false">G56+G58+G57</f>
        <v>1027</v>
      </c>
      <c r="I249" s="46"/>
      <c r="J249" s="1"/>
    </row>
    <row r="250" customFormat="false" ht="12" hidden="false" customHeight="true" outlineLevel="0" collapsed="false">
      <c r="A250" s="1" t="n">
        <f aca="false">1+A249</f>
        <v>250</v>
      </c>
      <c r="B250" s="1" t="s">
        <v>134</v>
      </c>
      <c r="C250" s="52" t="s">
        <v>1</v>
      </c>
      <c r="D250" s="52" t="s">
        <v>1</v>
      </c>
      <c r="E250" s="46" t="n">
        <f aca="false">E249*$C$246</f>
        <v>65.3883783316188</v>
      </c>
      <c r="F250" s="46" t="n">
        <f aca="false">F249*$C$246</f>
        <v>74.8899920918277</v>
      </c>
      <c r="G250" s="46" t="n">
        <f aca="false">G249*$C$246</f>
        <v>81.8002566447068</v>
      </c>
      <c r="H250" s="46" t="n">
        <f aca="false">H249*$C$246</f>
        <v>88.7105211975859</v>
      </c>
      <c r="I250" s="46"/>
      <c r="J250" s="1"/>
    </row>
    <row r="251" customFormat="false" ht="12" hidden="false" customHeight="true" outlineLevel="0" collapsed="false">
      <c r="A251" s="1" t="n">
        <f aca="false">1+A250</f>
        <v>251</v>
      </c>
      <c r="B251" s="1" t="s">
        <v>135</v>
      </c>
      <c r="C251" s="1"/>
      <c r="D251" s="1"/>
      <c r="E251" s="46" t="n">
        <f aca="false">E46*(1-$D$6)</f>
        <v>80</v>
      </c>
      <c r="F251" s="46" t="n">
        <f aca="false">F46*(1-$D$6)</f>
        <v>40</v>
      </c>
      <c r="G251" s="46" t="n">
        <f aca="false">G46*(1-$D$6)</f>
        <v>90</v>
      </c>
      <c r="H251" s="46" t="n">
        <f aca="false">H46*(1-$D$6)</f>
        <v>65</v>
      </c>
      <c r="I251" s="46"/>
      <c r="J251" s="1"/>
    </row>
    <row r="252" customFormat="false" ht="12" hidden="false" customHeight="true" outlineLevel="0" collapsed="false">
      <c r="A252" s="1" t="n">
        <f aca="false">1+A251</f>
        <v>252</v>
      </c>
      <c r="B252" s="35" t="s">
        <v>136</v>
      </c>
      <c r="C252" s="1"/>
      <c r="D252" s="1"/>
      <c r="E252" s="57" t="n">
        <f aca="false">E251-E250</f>
        <v>14.6116216683812</v>
      </c>
      <c r="F252" s="57" t="n">
        <f aca="false">F251-F250</f>
        <v>-34.8899920918277</v>
      </c>
      <c r="G252" s="57" t="n">
        <f aca="false">G251-G250</f>
        <v>8.19974335529321</v>
      </c>
      <c r="H252" s="57" t="n">
        <f aca="false">H251-H250</f>
        <v>-23.7105211975859</v>
      </c>
      <c r="I252" s="57" t="n">
        <f aca="false">I128-H60</f>
        <v>93</v>
      </c>
      <c r="J252" s="1"/>
    </row>
    <row r="253" customFormat="false" ht="12" hidden="false" customHeight="true" outlineLevel="0" collapsed="false">
      <c r="A253" s="1" t="n">
        <f aca="false">1+A252</f>
        <v>253</v>
      </c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" hidden="false" customHeight="true" outlineLevel="0" collapsed="false">
      <c r="A254" s="1" t="n">
        <f aca="false">1+A253</f>
        <v>254</v>
      </c>
      <c r="B254" s="1" t="s">
        <v>161</v>
      </c>
      <c r="C254" s="1"/>
      <c r="D254" s="71" t="n">
        <v>1</v>
      </c>
      <c r="E254" s="71" t="n">
        <f aca="false">D254/(1+$C$246)</f>
        <v>0.920489661509721</v>
      </c>
      <c r="F254" s="71" t="n">
        <f aca="false">E254/(1+$C$246)</f>
        <v>0.84730121694628</v>
      </c>
      <c r="G254" s="71" t="n">
        <f aca="false">F254/(1+$C$246)</f>
        <v>0.779932010383656</v>
      </c>
      <c r="H254" s="71" t="n">
        <f aca="false">G254/(1+$C$246)</f>
        <v>0.717919352238648</v>
      </c>
      <c r="I254" s="71" t="n">
        <f aca="false">H254</f>
        <v>0.717919352238648</v>
      </c>
      <c r="J254" s="1"/>
    </row>
    <row r="255" customFormat="false" ht="12" hidden="false" customHeight="true" outlineLevel="0" collapsed="false">
      <c r="A255" s="1" t="n">
        <f aca="false">1+A254</f>
        <v>255</v>
      </c>
      <c r="B255" s="1" t="s">
        <v>138</v>
      </c>
      <c r="C255" s="1"/>
      <c r="D255" s="1"/>
      <c r="E255" s="46" t="n">
        <f aca="false">E254*E252</f>
        <v>13.4498466836363</v>
      </c>
      <c r="F255" s="46" t="n">
        <f aca="false">F254*F252</f>
        <v>-29.5623327586517</v>
      </c>
      <c r="G255" s="46" t="n">
        <f aca="false">G254*G252</f>
        <v>6.39524231972386</v>
      </c>
      <c r="H255" s="46" t="n">
        <f aca="false">H254*H252</f>
        <v>-17.0222420194116</v>
      </c>
      <c r="I255" s="46" t="n">
        <f aca="false">I254*I252</f>
        <v>66.7664997581942</v>
      </c>
      <c r="J255" s="1"/>
    </row>
    <row r="256" customFormat="false" ht="12" hidden="false" customHeight="true" outlineLevel="0" collapsed="false">
      <c r="A256" s="1" t="n">
        <f aca="false">1+A255</f>
        <v>256</v>
      </c>
      <c r="B256" s="1"/>
      <c r="C256" s="1"/>
      <c r="D256" s="1"/>
      <c r="E256" s="34"/>
      <c r="F256" s="34"/>
      <c r="G256" s="34"/>
      <c r="H256" s="34"/>
      <c r="I256" s="34"/>
      <c r="J256" s="1"/>
    </row>
    <row r="257" customFormat="false" ht="12" hidden="false" customHeight="true" outlineLevel="0" collapsed="false">
      <c r="A257" s="1" t="n">
        <f aca="false">1+A256</f>
        <v>257</v>
      </c>
      <c r="B257" s="35" t="s">
        <v>139</v>
      </c>
      <c r="C257" s="1"/>
      <c r="D257" s="46" t="n">
        <f aca="false">SUM(E255:I255)</f>
        <v>40.0270139834911</v>
      </c>
      <c r="E257" s="34"/>
      <c r="F257" s="34"/>
      <c r="G257" s="34"/>
      <c r="H257" s="1"/>
      <c r="I257" s="1"/>
      <c r="J257" s="1"/>
    </row>
    <row r="258" customFormat="false" ht="12" hidden="false" customHeight="true" outlineLevel="0" collapsed="false">
      <c r="A258" s="1" t="n">
        <f aca="false">1+A257</f>
        <v>258</v>
      </c>
      <c r="B258" s="35" t="s">
        <v>140</v>
      </c>
      <c r="C258" s="1"/>
      <c r="D258" s="46" t="n">
        <f aca="false">+E249</f>
        <v>757</v>
      </c>
      <c r="E258" s="34" t="s">
        <v>1</v>
      </c>
      <c r="F258" s="1"/>
      <c r="G258" s="1"/>
      <c r="H258" s="1"/>
      <c r="I258" s="1"/>
      <c r="J258" s="1"/>
    </row>
    <row r="259" customFormat="false" ht="12" hidden="false" customHeight="true" outlineLevel="0" collapsed="false">
      <c r="A259" s="1" t="n">
        <f aca="false">1+A258</f>
        <v>259</v>
      </c>
      <c r="B259" s="35" t="s">
        <v>90</v>
      </c>
      <c r="C259" s="1"/>
      <c r="D259" s="46" t="n">
        <f aca="false">+D84</f>
        <v>-557</v>
      </c>
      <c r="E259" s="1"/>
      <c r="F259" s="1"/>
      <c r="G259" s="1"/>
      <c r="H259" s="1"/>
      <c r="I259" s="1"/>
      <c r="J259" s="1"/>
    </row>
    <row r="260" customFormat="false" ht="12" hidden="false" customHeight="true" outlineLevel="0" collapsed="false">
      <c r="A260" s="1" t="n">
        <f aca="false">1+A259</f>
        <v>260</v>
      </c>
      <c r="B260" s="35" t="s">
        <v>162</v>
      </c>
      <c r="C260" s="1"/>
      <c r="D260" s="46" t="n">
        <f aca="false">-D72</f>
        <v>-200</v>
      </c>
      <c r="E260" s="1"/>
      <c r="F260" s="1"/>
      <c r="G260" s="1"/>
      <c r="H260" s="1"/>
      <c r="I260" s="1"/>
      <c r="J260" s="1"/>
    </row>
    <row r="261" customFormat="false" ht="12" hidden="false" customHeight="true" outlineLevel="0" collapsed="false">
      <c r="A261" s="1" t="n">
        <f aca="false">1+A260</f>
        <v>261</v>
      </c>
      <c r="B261" s="35" t="s">
        <v>163</v>
      </c>
      <c r="C261" s="1"/>
      <c r="D261" s="66" t="n">
        <f aca="false">SUM(D257:D260)</f>
        <v>40.0270139834911</v>
      </c>
      <c r="E261" s="1"/>
      <c r="F261" s="1"/>
      <c r="G261" s="1"/>
      <c r="H261" s="1"/>
      <c r="I261" s="1"/>
      <c r="J261" s="1"/>
    </row>
    <row r="262" customFormat="false" ht="12" hidden="false" customHeight="true" outlineLevel="0" collapsed="false">
      <c r="A262" s="1" t="n">
        <f aca="false">1+A261</f>
        <v>262</v>
      </c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" hidden="false" customHeight="true" outlineLevel="0" collapsed="false">
      <c r="A263" s="1" t="n">
        <f aca="false">1+A262</f>
        <v>263</v>
      </c>
      <c r="B263" s="24" t="s">
        <v>141</v>
      </c>
      <c r="C263" s="69" t="n">
        <f aca="false">+$D$164</f>
        <v>0.0863783069109892</v>
      </c>
      <c r="D263" s="1" t="s">
        <v>132</v>
      </c>
      <c r="E263" s="1"/>
      <c r="F263" s="1"/>
      <c r="H263" s="1"/>
      <c r="I263" s="1"/>
      <c r="J263" s="1"/>
    </row>
    <row r="264" customFormat="false" ht="12" hidden="false" customHeight="true" outlineLevel="0" collapsed="false">
      <c r="A264" s="1" t="n">
        <f aca="false">1+A263</f>
        <v>264</v>
      </c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" hidden="false" customHeight="true" outlineLevel="0" collapsed="false">
      <c r="A265" s="1" t="n">
        <f aca="false">1+A264</f>
        <v>265</v>
      </c>
      <c r="B265" s="1"/>
      <c r="C265" s="1"/>
      <c r="D265" s="25" t="s">
        <v>11</v>
      </c>
      <c r="E265" s="25" t="s">
        <v>12</v>
      </c>
      <c r="F265" s="25" t="s">
        <v>13</v>
      </c>
      <c r="G265" s="25" t="s">
        <v>14</v>
      </c>
      <c r="H265" s="25" t="s">
        <v>15</v>
      </c>
      <c r="I265" s="25" t="s">
        <v>62</v>
      </c>
      <c r="J265" s="1"/>
    </row>
    <row r="266" customFormat="false" ht="12" hidden="false" customHeight="true" outlineLevel="0" collapsed="false">
      <c r="A266" s="1" t="n">
        <f aca="false">1+A265</f>
        <v>266</v>
      </c>
      <c r="B266" s="1" t="s">
        <v>142</v>
      </c>
      <c r="C266" s="1"/>
      <c r="D266" s="1"/>
      <c r="E266" s="46" t="n">
        <f aca="false">D54+D58+D57</f>
        <v>1207</v>
      </c>
      <c r="F266" s="46" t="n">
        <f aca="false">E54+E58+E57</f>
        <v>1357</v>
      </c>
      <c r="G266" s="46" t="n">
        <f aca="false">F54+F58+F57</f>
        <v>1507</v>
      </c>
      <c r="H266" s="46" t="n">
        <f aca="false">G54+G58+G57</f>
        <v>1657</v>
      </c>
      <c r="I266" s="46" t="s">
        <v>1</v>
      </c>
      <c r="J266" s="34"/>
    </row>
    <row r="267" customFormat="false" ht="12" hidden="false" customHeight="true" outlineLevel="0" collapsed="false">
      <c r="A267" s="1" t="n">
        <f aca="false">1+A266</f>
        <v>267</v>
      </c>
      <c r="B267" s="1" t="s">
        <v>143</v>
      </c>
      <c r="C267" s="52" t="str">
        <f aca="false">C250</f>
        <v> </v>
      </c>
      <c r="D267" s="52" t="s">
        <v>1</v>
      </c>
      <c r="E267" s="46" t="n">
        <f aca="false">E266*$C$263</f>
        <v>104.258616441564</v>
      </c>
      <c r="F267" s="46" t="n">
        <f aca="false">F266*$C$263</f>
        <v>117.215362478212</v>
      </c>
      <c r="G267" s="46" t="n">
        <f aca="false">G266*$C$263</f>
        <v>130.172108514861</v>
      </c>
      <c r="H267" s="46" t="n">
        <f aca="false">H266*$C$263</f>
        <v>143.128854551509</v>
      </c>
      <c r="I267" s="46"/>
      <c r="J267" s="1"/>
    </row>
    <row r="268" customFormat="false" ht="12" hidden="false" customHeight="true" outlineLevel="0" collapsed="false">
      <c r="A268" s="1" t="n">
        <f aca="false">1+A267</f>
        <v>268</v>
      </c>
      <c r="B268" s="1" t="s">
        <v>144</v>
      </c>
      <c r="C268" s="1"/>
      <c r="D268" s="1"/>
      <c r="E268" s="46" t="n">
        <f aca="false">E251+E71</f>
        <v>120</v>
      </c>
      <c r="F268" s="46" t="n">
        <f aca="false">F251+F71</f>
        <v>110</v>
      </c>
      <c r="G268" s="46" t="n">
        <f aca="false">G251+G71</f>
        <v>160</v>
      </c>
      <c r="H268" s="46" t="n">
        <f aca="false">H251+H71</f>
        <v>135</v>
      </c>
      <c r="I268" s="46" t="s">
        <v>1</v>
      </c>
      <c r="J268" s="1"/>
    </row>
    <row r="269" customFormat="false" ht="12" hidden="false" customHeight="true" outlineLevel="0" collapsed="false">
      <c r="A269" s="1" t="n">
        <f aca="false">1+A268</f>
        <v>269</v>
      </c>
      <c r="B269" s="35" t="s">
        <v>136</v>
      </c>
      <c r="C269" s="1"/>
      <c r="D269" s="1"/>
      <c r="E269" s="57" t="n">
        <f aca="false">E268-E267</f>
        <v>15.741383558436</v>
      </c>
      <c r="F269" s="57" t="n">
        <f aca="false">F268-F267</f>
        <v>-7.21536247821237</v>
      </c>
      <c r="G269" s="57" t="n">
        <f aca="false">G268-G267</f>
        <v>29.8278914851392</v>
      </c>
      <c r="H269" s="57" t="n">
        <f aca="false">H268-H267</f>
        <v>-8.12885455150914</v>
      </c>
      <c r="I269" s="57" t="n">
        <f aca="false">I128-H54-H58-H57</f>
        <v>-607</v>
      </c>
      <c r="J269" s="1"/>
    </row>
    <row r="270" customFormat="false" ht="12" hidden="false" customHeight="true" outlineLevel="0" collapsed="false">
      <c r="A270" s="1" t="n">
        <f aca="false">1+A269</f>
        <v>270</v>
      </c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" hidden="false" customHeight="true" outlineLevel="0" collapsed="false">
      <c r="A271" s="1" t="n">
        <f aca="false">1+A270</f>
        <v>271</v>
      </c>
      <c r="B271" s="1" t="s">
        <v>161</v>
      </c>
      <c r="C271" s="1"/>
      <c r="D271" s="71" t="n">
        <v>1</v>
      </c>
      <c r="E271" s="71" t="n">
        <f aca="false">D271/(1+$C$263)</f>
        <v>0.920489661509721</v>
      </c>
      <c r="F271" s="71" t="n">
        <f aca="false">E271/(1+$C$263)</f>
        <v>0.84730121694628</v>
      </c>
      <c r="G271" s="71" t="n">
        <f aca="false">F271/(1+$C$263)</f>
        <v>0.779932010383656</v>
      </c>
      <c r="H271" s="71" t="n">
        <f aca="false">G271/(1+$C$263)</f>
        <v>0.717919352238648</v>
      </c>
      <c r="I271" s="71" t="n">
        <f aca="false">H271</f>
        <v>0.717919352238648</v>
      </c>
      <c r="J271" s="1"/>
    </row>
    <row r="272" customFormat="false" ht="12" hidden="false" customHeight="true" outlineLevel="0" collapsed="false">
      <c r="A272" s="1" t="n">
        <f aca="false">1+A271</f>
        <v>272</v>
      </c>
      <c r="B272" s="1" t="s">
        <v>138</v>
      </c>
      <c r="C272" s="1"/>
      <c r="D272" s="1"/>
      <c r="E272" s="46" t="n">
        <f aca="false">E271*E269</f>
        <v>14.4897808233995</v>
      </c>
      <c r="F272" s="46" t="n">
        <f aca="false">F271*F269</f>
        <v>-6.11358540849787</v>
      </c>
      <c r="G272" s="46" t="n">
        <f aca="false">G271*G269</f>
        <v>23.2637273715102</v>
      </c>
      <c r="H272" s="46" t="n">
        <f aca="false">H271*H269</f>
        <v>-5.83586199406162</v>
      </c>
      <c r="I272" s="46" t="n">
        <f aca="false">I271*I269</f>
        <v>-435.777046808859</v>
      </c>
      <c r="J272" s="1"/>
    </row>
    <row r="273" customFormat="false" ht="12" hidden="false" customHeight="true" outlineLevel="0" collapsed="false">
      <c r="A273" s="1" t="n">
        <f aca="false">1+A272</f>
        <v>273</v>
      </c>
      <c r="B273" s="1"/>
      <c r="C273" s="1"/>
      <c r="D273" s="1"/>
      <c r="E273" s="34"/>
      <c r="F273" s="34"/>
      <c r="G273" s="34"/>
      <c r="H273" s="34"/>
      <c r="I273" s="34"/>
      <c r="J273" s="1"/>
    </row>
    <row r="274" customFormat="false" ht="12" hidden="false" customHeight="true" outlineLevel="0" collapsed="false">
      <c r="A274" s="1" t="n">
        <f aca="false">1+A273</f>
        <v>274</v>
      </c>
      <c r="B274" s="35" t="s">
        <v>139</v>
      </c>
      <c r="C274" s="1"/>
      <c r="D274" s="46" t="n">
        <f aca="false">SUM(E272:I272)</f>
        <v>-409.972986016509</v>
      </c>
      <c r="E274" s="1"/>
      <c r="F274" s="1"/>
      <c r="G274" s="1"/>
      <c r="H274" s="1"/>
      <c r="I274" s="1"/>
      <c r="J274" s="1"/>
    </row>
    <row r="275" customFormat="false" ht="12" hidden="false" customHeight="true" outlineLevel="0" collapsed="false">
      <c r="A275" s="1" t="n">
        <f aca="false">1+A274</f>
        <v>275</v>
      </c>
      <c r="B275" s="35" t="s">
        <v>145</v>
      </c>
      <c r="C275" s="1"/>
      <c r="D275" s="46" t="n">
        <f aca="false">E266</f>
        <v>1207</v>
      </c>
      <c r="E275" s="34" t="s">
        <v>1</v>
      </c>
      <c r="F275" s="1"/>
      <c r="G275" s="1"/>
      <c r="H275" s="1"/>
      <c r="I275" s="1"/>
      <c r="J275" s="1"/>
    </row>
    <row r="276" customFormat="false" ht="12" hidden="false" customHeight="true" outlineLevel="0" collapsed="false">
      <c r="A276" s="1" t="n">
        <f aca="false">1+A275</f>
        <v>276</v>
      </c>
      <c r="B276" s="35" t="s">
        <v>90</v>
      </c>
      <c r="C276" s="1"/>
      <c r="D276" s="46" t="n">
        <f aca="false">-D62</f>
        <v>-557</v>
      </c>
      <c r="E276" s="34" t="s">
        <v>1</v>
      </c>
      <c r="F276" s="1"/>
      <c r="G276" s="1"/>
      <c r="H276" s="1"/>
      <c r="I276" s="1"/>
      <c r="J276" s="1"/>
    </row>
    <row r="277" customFormat="false" ht="12" hidden="false" customHeight="true" outlineLevel="0" collapsed="false">
      <c r="A277" s="1" t="n">
        <f aca="false">1+A276</f>
        <v>277</v>
      </c>
      <c r="B277" s="35" t="s">
        <v>162</v>
      </c>
      <c r="C277" s="1"/>
      <c r="D277" s="46" t="n">
        <f aca="false">-D28</f>
        <v>-200</v>
      </c>
      <c r="E277" s="1"/>
      <c r="F277" s="1"/>
      <c r="G277" s="1"/>
      <c r="H277" s="1"/>
      <c r="I277" s="1"/>
      <c r="J277" s="1"/>
    </row>
    <row r="278" customFormat="false" ht="12" hidden="false" customHeight="true" outlineLevel="0" collapsed="false">
      <c r="A278" s="1" t="n">
        <f aca="false">1+A277</f>
        <v>278</v>
      </c>
      <c r="B278" s="35" t="s">
        <v>163</v>
      </c>
      <c r="C278" s="1"/>
      <c r="D278" s="68" t="n">
        <f aca="false">SUM(D274:D277)</f>
        <v>40.027013983491</v>
      </c>
      <c r="E278" s="1"/>
      <c r="F278" s="1"/>
      <c r="G278" s="1"/>
      <c r="H278" s="1"/>
      <c r="I278" s="1"/>
      <c r="J278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354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false" defaultGridColor="true" view="normal" topLeftCell="A232" colorId="64" zoomScale="95" zoomScaleNormal="95" zoomScalePageLayoutView="100" workbookViewId="0">
      <selection pane="topLeft" activeCell="A243" activeCellId="0" sqref="A243:I253"/>
    </sheetView>
  </sheetViews>
  <sheetFormatPr defaultColWidth="9.72265625" defaultRowHeight="15" zeroHeight="false" outlineLevelRow="0" outlineLevelCol="0"/>
  <cols>
    <col collapsed="false" customWidth="true" hidden="false" outlineLevel="0" max="1" min="1" style="73" width="2.63"/>
    <col collapsed="false" customWidth="true" hidden="false" outlineLevel="0" max="2" min="2" style="73" width="19.63"/>
    <col collapsed="false" customWidth="true" hidden="false" outlineLevel="0" max="3" min="3" style="73" width="6.72"/>
    <col collapsed="false" customWidth="true" hidden="false" outlineLevel="0" max="9" min="4" style="73" width="6.62"/>
    <col collapsed="false" customWidth="false" hidden="false" outlineLevel="0" max="257" min="10" style="73" width="9.72"/>
  </cols>
  <sheetData>
    <row r="1" customFormat="false" ht="12" hidden="false" customHeight="true" outlineLevel="0" collapsed="false">
      <c r="A1" s="1" t="n">
        <v>1</v>
      </c>
      <c r="B1" s="2" t="s">
        <v>0</v>
      </c>
      <c r="C1" s="3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 t="n">
        <f aca="false">1+A1</f>
        <v>2</v>
      </c>
      <c r="B2" s="80"/>
      <c r="C2" s="5"/>
      <c r="D2" s="5"/>
      <c r="E2" s="5"/>
      <c r="F2" s="5"/>
      <c r="G2" s="5"/>
      <c r="H2" s="5"/>
      <c r="I2" s="1" t="s">
        <v>1</v>
      </c>
      <c r="J2" s="1"/>
      <c r="K2" s="1"/>
    </row>
    <row r="3" customFormat="false" ht="12" hidden="false" customHeight="true" outlineLevel="0" collapsed="false">
      <c r="A3" s="1" t="n">
        <f aca="false">1+A2</f>
        <v>3</v>
      </c>
      <c r="B3" s="5" t="s">
        <v>2</v>
      </c>
      <c r="C3" s="6" t="s">
        <v>3</v>
      </c>
      <c r="D3" s="7" t="n">
        <v>0.08</v>
      </c>
      <c r="E3" s="5"/>
      <c r="F3" s="5"/>
      <c r="G3" s="5"/>
      <c r="H3" s="5"/>
      <c r="I3" s="1"/>
      <c r="J3" s="1"/>
      <c r="K3" s="1"/>
    </row>
    <row r="4" customFormat="false" ht="12" hidden="false" customHeight="true" outlineLevel="0" collapsed="false">
      <c r="A4" s="1" t="n">
        <f aca="false">1+A3</f>
        <v>4</v>
      </c>
      <c r="B4" s="5" t="s">
        <v>4</v>
      </c>
      <c r="C4" s="6" t="s">
        <v>3</v>
      </c>
      <c r="D4" s="7" t="n">
        <v>0.06</v>
      </c>
      <c r="E4" s="5"/>
      <c r="F4" s="5"/>
      <c r="G4" s="5"/>
      <c r="H4" s="5"/>
      <c r="I4" s="1"/>
      <c r="J4" s="1"/>
      <c r="K4" s="1"/>
    </row>
    <row r="5" customFormat="false" ht="12" hidden="false" customHeight="true" outlineLevel="0" collapsed="false">
      <c r="A5" s="1" t="n">
        <f aca="false">1+A4</f>
        <v>5</v>
      </c>
      <c r="B5" s="5" t="s">
        <v>5</v>
      </c>
      <c r="C5" s="6" t="s">
        <v>3</v>
      </c>
      <c r="D5" s="7" t="n">
        <v>0.05</v>
      </c>
      <c r="E5" s="5"/>
      <c r="F5" s="5"/>
      <c r="G5" s="5"/>
      <c r="H5" s="5"/>
      <c r="I5" s="1"/>
      <c r="J5" s="1"/>
      <c r="K5" s="1"/>
    </row>
    <row r="6" customFormat="false" ht="12" hidden="false" customHeight="true" outlineLevel="0" collapsed="false">
      <c r="A6" s="1" t="n">
        <f aca="false">1+A5</f>
        <v>6</v>
      </c>
      <c r="B6" s="5" t="s">
        <v>6</v>
      </c>
      <c r="C6" s="6" t="s">
        <v>3</v>
      </c>
      <c r="D6" s="7" t="n">
        <v>0.5</v>
      </c>
      <c r="E6" s="5"/>
      <c r="F6" s="5"/>
      <c r="G6" s="5"/>
      <c r="H6" s="5"/>
      <c r="I6" s="1"/>
      <c r="J6" s="1"/>
      <c r="K6" s="1"/>
    </row>
    <row r="7" customFormat="false" ht="12" hidden="false" customHeight="true" outlineLevel="0" collapsed="false">
      <c r="A7" s="1" t="n">
        <f aca="false">1+A6</f>
        <v>7</v>
      </c>
      <c r="B7" s="5" t="s">
        <v>7</v>
      </c>
      <c r="C7" s="6" t="s">
        <v>3</v>
      </c>
      <c r="D7" s="8" t="n">
        <v>1</v>
      </c>
      <c r="E7" s="5"/>
      <c r="F7" s="5"/>
      <c r="G7" s="5"/>
      <c r="H7" s="5"/>
      <c r="I7" s="1"/>
      <c r="J7" s="1"/>
      <c r="K7" s="1"/>
    </row>
    <row r="8" customFormat="false" ht="12" hidden="false" customHeight="true" outlineLevel="0" collapsed="false">
      <c r="A8" s="1" t="n">
        <f aca="false">1+A7</f>
        <v>8</v>
      </c>
      <c r="B8" s="5" t="s">
        <v>8</v>
      </c>
      <c r="C8" s="6" t="s">
        <v>3</v>
      </c>
      <c r="D8" s="9" t="s">
        <v>164</v>
      </c>
      <c r="E8" s="5"/>
      <c r="F8" s="5"/>
      <c r="G8" s="5"/>
      <c r="H8" s="5"/>
      <c r="I8" s="1"/>
      <c r="J8" s="1"/>
      <c r="K8" s="1"/>
    </row>
    <row r="9" customFormat="false" ht="12" hidden="false" customHeight="true" outlineLevel="0" collapsed="false">
      <c r="A9" s="1" t="n">
        <f aca="false">1+A8</f>
        <v>9</v>
      </c>
      <c r="B9" s="5"/>
      <c r="C9" s="5"/>
      <c r="D9" s="9"/>
      <c r="E9" s="5"/>
      <c r="F9" s="5"/>
      <c r="G9" s="5"/>
      <c r="H9" s="5"/>
      <c r="I9" s="1"/>
      <c r="J9" s="1"/>
      <c r="K9" s="1"/>
    </row>
    <row r="10" customFormat="false" ht="12" hidden="false" customHeight="true" outlineLevel="0" collapsed="false">
      <c r="A10" s="1" t="n">
        <f aca="false">1+A9</f>
        <v>10</v>
      </c>
      <c r="B10" s="10" t="s">
        <v>10</v>
      </c>
      <c r="C10" s="5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"/>
      <c r="J10" s="1"/>
      <c r="K10" s="1"/>
    </row>
    <row r="11" customFormat="false" ht="12" hidden="false" customHeight="true" outlineLevel="0" collapsed="false">
      <c r="A11" s="1" t="n">
        <f aca="false">1+A10</f>
        <v>11</v>
      </c>
      <c r="B11" s="5"/>
      <c r="C11" s="5"/>
      <c r="D11" s="9"/>
      <c r="E11" s="5"/>
      <c r="F11" s="5"/>
      <c r="G11" s="5"/>
      <c r="H11" s="5"/>
      <c r="I11" s="1"/>
      <c r="J11" s="1"/>
      <c r="K11" s="1"/>
    </row>
    <row r="12" customFormat="false" ht="12" hidden="false" customHeight="true" outlineLevel="0" collapsed="false">
      <c r="A12" s="1" t="n">
        <f aca="false">1+A11</f>
        <v>12</v>
      </c>
      <c r="B12" s="5" t="s">
        <v>16</v>
      </c>
      <c r="C12" s="6" t="s">
        <v>3</v>
      </c>
      <c r="D12" s="12"/>
      <c r="E12" s="12" t="n">
        <v>0</v>
      </c>
      <c r="F12" s="12" t="n">
        <v>600</v>
      </c>
      <c r="G12" s="12" t="n">
        <v>1000</v>
      </c>
      <c r="H12" s="12" t="n">
        <v>1000</v>
      </c>
      <c r="I12" s="1"/>
      <c r="J12" s="1"/>
      <c r="K12" s="1"/>
    </row>
    <row r="13" customFormat="false" ht="12" hidden="false" customHeight="true" outlineLevel="0" collapsed="false">
      <c r="A13" s="1" t="n">
        <f aca="false">1+A12</f>
        <v>13</v>
      </c>
      <c r="B13" s="5" t="s">
        <v>17</v>
      </c>
      <c r="C13" s="6" t="s">
        <v>3</v>
      </c>
      <c r="D13" s="12"/>
      <c r="E13" s="12" t="n">
        <v>0</v>
      </c>
      <c r="F13" s="12" t="n">
        <v>-250</v>
      </c>
      <c r="G13" s="12" t="n">
        <v>-750</v>
      </c>
      <c r="H13" s="12" t="n">
        <v>-750</v>
      </c>
      <c r="I13" s="1"/>
      <c r="J13" s="1"/>
      <c r="K13" s="1"/>
    </row>
    <row r="14" customFormat="false" ht="12" hidden="false" customHeight="true" outlineLevel="0" collapsed="false">
      <c r="A14" s="1" t="n">
        <f aca="false">1+A13</f>
        <v>14</v>
      </c>
      <c r="B14" s="5" t="s">
        <v>18</v>
      </c>
      <c r="C14" s="6" t="s">
        <v>3</v>
      </c>
      <c r="D14" s="12"/>
      <c r="E14" s="12" t="n">
        <v>0</v>
      </c>
      <c r="F14" s="12" t="n">
        <f aca="false">-SUM($E$19:$G$19)/3</f>
        <v>-150</v>
      </c>
      <c r="G14" s="12" t="n">
        <f aca="false">-SUM($E$19:$G$19)/3</f>
        <v>-150</v>
      </c>
      <c r="H14" s="12" t="n">
        <f aca="false">-SUM($E$19:$G$19)/3</f>
        <v>-150</v>
      </c>
      <c r="I14" s="1"/>
      <c r="J14" s="1"/>
      <c r="K14" s="1"/>
    </row>
    <row r="15" customFormat="false" ht="12" hidden="false" customHeight="true" outlineLevel="0" collapsed="false">
      <c r="A15" s="1" t="n">
        <f aca="false">1+A14</f>
        <v>15</v>
      </c>
      <c r="B15" s="5"/>
      <c r="C15" s="5"/>
      <c r="D15" s="12"/>
      <c r="E15" s="12"/>
      <c r="F15" s="12"/>
      <c r="G15" s="12"/>
      <c r="H15" s="12"/>
      <c r="I15" s="1"/>
      <c r="J15" s="1"/>
      <c r="K15" s="1"/>
    </row>
    <row r="16" customFormat="false" ht="12" hidden="false" customHeight="true" outlineLevel="0" collapsed="false">
      <c r="A16" s="1" t="n">
        <f aca="false">1+A15</f>
        <v>16</v>
      </c>
      <c r="B16" s="10" t="s">
        <v>19</v>
      </c>
      <c r="C16" s="5"/>
      <c r="D16" s="12"/>
      <c r="E16" s="12"/>
      <c r="F16" s="12"/>
      <c r="G16" s="12"/>
      <c r="H16" s="12"/>
      <c r="I16" s="1"/>
      <c r="J16" s="1"/>
      <c r="K16" s="1"/>
    </row>
    <row r="17" customFormat="false" ht="12" hidden="false" customHeight="true" outlineLevel="0" collapsed="false">
      <c r="A17" s="1" t="n">
        <f aca="false">1+A16</f>
        <v>17</v>
      </c>
      <c r="B17" s="10"/>
      <c r="C17" s="5"/>
      <c r="D17" s="12"/>
      <c r="E17" s="12"/>
      <c r="F17" s="12"/>
      <c r="G17" s="12"/>
      <c r="H17" s="12"/>
      <c r="I17" s="1"/>
      <c r="J17" s="1"/>
      <c r="K17" s="1"/>
    </row>
    <row r="18" customFormat="false" ht="12" hidden="false" customHeight="true" outlineLevel="0" collapsed="false">
      <c r="A18" s="1" t="n">
        <f aca="false">1+A17</f>
        <v>18</v>
      </c>
      <c r="B18" s="5" t="s">
        <v>20</v>
      </c>
      <c r="C18" s="6" t="s">
        <v>3</v>
      </c>
      <c r="D18" s="13"/>
      <c r="E18" s="12" t="n">
        <v>150</v>
      </c>
      <c r="F18" s="12" t="n">
        <v>0</v>
      </c>
      <c r="G18" s="12" t="n">
        <v>0</v>
      </c>
      <c r="H18" s="12" t="n">
        <v>0</v>
      </c>
      <c r="I18" s="1"/>
      <c r="J18" s="1"/>
      <c r="K18" s="1"/>
    </row>
    <row r="19" customFormat="false" ht="12" hidden="false" customHeight="true" outlineLevel="0" collapsed="false">
      <c r="A19" s="1" t="n">
        <f aca="false">1+A18</f>
        <v>19</v>
      </c>
      <c r="B19" s="5" t="s">
        <v>21</v>
      </c>
      <c r="C19" s="6" t="s">
        <v>3</v>
      </c>
      <c r="D19" s="13"/>
      <c r="E19" s="12" t="n">
        <v>350</v>
      </c>
      <c r="F19" s="12" t="n">
        <f aca="false">50</f>
        <v>50</v>
      </c>
      <c r="G19" s="12" t="n">
        <v>50</v>
      </c>
      <c r="H19" s="12" t="n">
        <v>0</v>
      </c>
      <c r="I19" s="1"/>
      <c r="J19" s="1"/>
      <c r="K19" s="1"/>
    </row>
    <row r="20" customFormat="false" ht="12" hidden="false" customHeight="true" outlineLevel="0" collapsed="false">
      <c r="A20" s="1" t="n">
        <f aca="false">1+A19</f>
        <v>20</v>
      </c>
      <c r="B20" s="5"/>
      <c r="C20" s="5"/>
      <c r="D20" s="9"/>
      <c r="E20" s="5"/>
      <c r="F20" s="5"/>
      <c r="G20" s="5"/>
      <c r="H20" s="5"/>
      <c r="I20" s="1"/>
      <c r="J20" s="1"/>
      <c r="K20" s="1"/>
    </row>
    <row r="21" customFormat="false" ht="12" hidden="false" customHeight="true" outlineLevel="0" collapsed="false">
      <c r="A21" s="1" t="n">
        <f aca="false">1+A20</f>
        <v>21</v>
      </c>
      <c r="B21" s="10" t="s">
        <v>22</v>
      </c>
      <c r="C21" s="5"/>
      <c r="D21" s="9"/>
      <c r="E21" s="5"/>
      <c r="F21" s="5"/>
      <c r="G21" s="5"/>
      <c r="H21" s="5"/>
      <c r="I21" s="1"/>
      <c r="J21" s="1"/>
      <c r="K21" s="1"/>
    </row>
    <row r="22" customFormat="false" ht="12" hidden="false" customHeight="true" outlineLevel="0" collapsed="false">
      <c r="A22" s="1" t="n">
        <f aca="false">1+A21</f>
        <v>22</v>
      </c>
      <c r="B22" s="10"/>
      <c r="C22" s="5"/>
      <c r="D22" s="9"/>
      <c r="E22" s="5"/>
      <c r="F22" s="5"/>
      <c r="G22" s="5"/>
      <c r="H22" s="5"/>
      <c r="I22" s="1"/>
      <c r="J22" s="1"/>
      <c r="K22" s="1"/>
    </row>
    <row r="23" customFormat="false" ht="12" hidden="false" customHeight="true" outlineLevel="0" collapsed="false">
      <c r="A23" s="1" t="n">
        <f aca="false">1+A22</f>
        <v>23</v>
      </c>
      <c r="B23" s="5" t="s">
        <v>23</v>
      </c>
      <c r="C23" s="6" t="s">
        <v>3</v>
      </c>
      <c r="D23" s="12" t="n">
        <v>0</v>
      </c>
      <c r="E23" s="5"/>
      <c r="F23" s="5"/>
      <c r="G23" s="5"/>
      <c r="H23" s="5"/>
      <c r="I23" s="1"/>
      <c r="J23" s="1"/>
      <c r="K23" s="1"/>
    </row>
    <row r="24" customFormat="false" ht="12" hidden="false" customHeight="true" outlineLevel="0" collapsed="false">
      <c r="A24" s="1" t="n">
        <f aca="false">1+A23</f>
        <v>24</v>
      </c>
      <c r="B24" s="5" t="s">
        <v>24</v>
      </c>
      <c r="C24" s="6" t="s">
        <v>3</v>
      </c>
      <c r="D24" s="12" t="n">
        <v>0</v>
      </c>
      <c r="E24" s="5"/>
      <c r="F24" s="5"/>
      <c r="G24" s="5"/>
      <c r="H24" s="5"/>
      <c r="I24" s="1"/>
      <c r="J24" s="1"/>
      <c r="K24" s="1"/>
    </row>
    <row r="25" customFormat="false" ht="12" hidden="false" customHeight="true" outlineLevel="0" collapsed="false">
      <c r="A25" s="1" t="n">
        <f aca="false">1+A24</f>
        <v>25</v>
      </c>
      <c r="B25" s="5" t="s">
        <v>25</v>
      </c>
      <c r="C25" s="6" t="s">
        <v>3</v>
      </c>
      <c r="D25" s="12" t="n">
        <v>0</v>
      </c>
      <c r="E25" s="12" t="n">
        <v>40</v>
      </c>
      <c r="F25" s="12" t="n">
        <v>100</v>
      </c>
      <c r="G25" s="12" t="n">
        <v>150</v>
      </c>
      <c r="H25" s="12" t="n">
        <v>150</v>
      </c>
      <c r="I25" s="1"/>
      <c r="J25" s="1"/>
      <c r="K25" s="1"/>
    </row>
    <row r="26" customFormat="false" ht="12" hidden="false" customHeight="true" outlineLevel="0" collapsed="false">
      <c r="A26" s="1" t="n">
        <f aca="false">1+A25</f>
        <v>26</v>
      </c>
      <c r="B26" s="5" t="s">
        <v>26</v>
      </c>
      <c r="C26" s="6" t="s">
        <v>3</v>
      </c>
      <c r="D26" s="12" t="n">
        <v>0</v>
      </c>
      <c r="E26" s="5"/>
      <c r="F26" s="5"/>
      <c r="G26" s="5"/>
      <c r="H26" s="5"/>
      <c r="I26" s="1"/>
      <c r="J26" s="1"/>
      <c r="K26" s="1"/>
    </row>
    <row r="27" customFormat="false" ht="12" hidden="false" customHeight="true" outlineLevel="0" collapsed="false">
      <c r="A27" s="1" t="n">
        <f aca="false">1+A26</f>
        <v>27</v>
      </c>
      <c r="B27" s="5" t="s">
        <v>27</v>
      </c>
      <c r="C27" s="6" t="s">
        <v>3</v>
      </c>
      <c r="D27" s="12" t="n">
        <v>0</v>
      </c>
      <c r="E27" s="5"/>
      <c r="F27" s="5"/>
      <c r="G27" s="5"/>
      <c r="H27" s="5"/>
      <c r="I27" s="1"/>
      <c r="J27" s="1"/>
      <c r="K27" s="1"/>
    </row>
    <row r="28" customFormat="false" ht="12" hidden="false" customHeight="true" outlineLevel="0" collapsed="false">
      <c r="A28" s="1" t="n">
        <f aca="false">1+A27</f>
        <v>28</v>
      </c>
      <c r="B28" s="1"/>
      <c r="C28" s="1"/>
      <c r="D28" s="14"/>
      <c r="E28" s="1"/>
      <c r="F28" s="1"/>
      <c r="G28" s="1"/>
      <c r="H28" s="1"/>
      <c r="I28" s="1"/>
      <c r="J28" s="1"/>
      <c r="K28" s="1"/>
    </row>
    <row r="29" customFormat="false" ht="12" hidden="false" customHeight="true" outlineLevel="0" collapsed="false">
      <c r="A29" s="1" t="n">
        <f aca="false">1+A28</f>
        <v>29</v>
      </c>
      <c r="B29" s="2" t="s">
        <v>28</v>
      </c>
      <c r="C29" s="3"/>
      <c r="D29" s="15"/>
      <c r="E29" s="1"/>
      <c r="F29" s="1"/>
      <c r="G29" s="1"/>
      <c r="H29" s="1"/>
      <c r="I29" s="1"/>
      <c r="J29" s="1"/>
      <c r="K29" s="1"/>
    </row>
    <row r="30" customFormat="false" ht="12" hidden="false" customHeight="true" outlineLevel="0" collapsed="false">
      <c r="A30" s="1" t="n">
        <f aca="false">1+A29</f>
        <v>30</v>
      </c>
      <c r="B30" s="4"/>
      <c r="C30" s="1"/>
      <c r="D30" s="15"/>
      <c r="E30" s="1"/>
      <c r="F30" s="1"/>
      <c r="G30" s="1"/>
      <c r="H30" s="1"/>
      <c r="I30" s="1"/>
      <c r="J30" s="1"/>
      <c r="K30" s="1"/>
    </row>
    <row r="31" customFormat="false" ht="12" hidden="false" customHeight="true" outlineLevel="0" collapsed="false">
      <c r="A31" s="1" t="n">
        <f aca="false">1+A30</f>
        <v>31</v>
      </c>
      <c r="B31" s="16" t="s">
        <v>29</v>
      </c>
      <c r="C31" s="17"/>
      <c r="D31" s="18" t="s">
        <v>30</v>
      </c>
      <c r="E31" s="17"/>
      <c r="F31" s="16" t="s">
        <v>31</v>
      </c>
      <c r="G31" s="17"/>
      <c r="H31" s="17"/>
      <c r="I31" s="17"/>
      <c r="J31" s="18" t="s">
        <v>30</v>
      </c>
      <c r="K31" s="1"/>
    </row>
    <row r="32" customFormat="false" ht="12" hidden="false" customHeight="true" outlineLevel="0" collapsed="false">
      <c r="A32" s="1" t="n">
        <f aca="false">1+A31</f>
        <v>32</v>
      </c>
      <c r="B32" s="17" t="s">
        <v>32</v>
      </c>
      <c r="C32" s="17"/>
      <c r="D32" s="21" t="n">
        <f aca="false">E113</f>
        <v>83.544260638082</v>
      </c>
      <c r="E32" s="17"/>
      <c r="F32" s="17" t="s">
        <v>165</v>
      </c>
      <c r="G32" s="17"/>
      <c r="H32" s="17"/>
      <c r="I32" s="17"/>
      <c r="J32" s="22" t="n">
        <f aca="false">D222</f>
        <v>81.5760867615818</v>
      </c>
      <c r="K32" s="81" t="s">
        <v>1</v>
      </c>
    </row>
    <row r="33" customFormat="false" ht="12" hidden="false" customHeight="true" outlineLevel="0" collapsed="false">
      <c r="A33" s="1" t="n">
        <f aca="false">1+A32</f>
        <v>33</v>
      </c>
      <c r="B33" s="17" t="s">
        <v>33</v>
      </c>
      <c r="C33" s="17"/>
      <c r="D33" s="21" t="n">
        <f aca="false">D146</f>
        <v>83.544260638082</v>
      </c>
      <c r="E33" s="17"/>
      <c r="F33" s="17" t="s">
        <v>166</v>
      </c>
      <c r="G33" s="17"/>
      <c r="H33" s="17"/>
      <c r="I33" s="17"/>
      <c r="J33" s="22" t="n">
        <f aca="false">D233</f>
        <v>92.6165093237848</v>
      </c>
      <c r="K33" s="81" t="s">
        <v>1</v>
      </c>
    </row>
    <row r="34" customFormat="false" ht="12" hidden="false" customHeight="true" outlineLevel="0" collapsed="false">
      <c r="A34" s="1" t="n">
        <f aca="false">1+A33</f>
        <v>34</v>
      </c>
      <c r="B34" s="17" t="s">
        <v>34</v>
      </c>
      <c r="C34" s="17"/>
      <c r="D34" s="22" t="n">
        <f aca="false">D190</f>
        <v>83.493552287176</v>
      </c>
      <c r="E34" s="17"/>
      <c r="F34" s="17" t="s">
        <v>167</v>
      </c>
      <c r="G34" s="17"/>
      <c r="H34" s="17"/>
      <c r="I34" s="17"/>
      <c r="J34" s="22" t="n">
        <f aca="false">D241</f>
        <v>76.4564163221259</v>
      </c>
      <c r="K34" s="81" t="s">
        <v>1</v>
      </c>
    </row>
    <row r="35" customFormat="false" ht="12" hidden="false" customHeight="true" outlineLevel="0" collapsed="false">
      <c r="A35" s="1" t="n">
        <f aca="false">1+A34</f>
        <v>35</v>
      </c>
      <c r="B35" s="17" t="s">
        <v>36</v>
      </c>
      <c r="C35" s="17"/>
      <c r="D35" s="22" t="n">
        <f aca="false">+D270</f>
        <v>83.4935522871759</v>
      </c>
      <c r="E35" s="17"/>
      <c r="F35" s="17" t="s">
        <v>168</v>
      </c>
      <c r="G35" s="17"/>
      <c r="H35" s="17"/>
      <c r="I35" s="17"/>
      <c r="J35" s="22" t="n">
        <f aca="false">D252</f>
        <v>93.1248462496731</v>
      </c>
      <c r="K35" s="81" t="s">
        <v>1</v>
      </c>
    </row>
    <row r="36" customFormat="false" ht="12" hidden="false" customHeight="true" outlineLevel="0" collapsed="false">
      <c r="A36" s="1" t="n">
        <f aca="false">1+A35</f>
        <v>36</v>
      </c>
      <c r="B36" s="17" t="s">
        <v>38</v>
      </c>
      <c r="C36" s="17"/>
      <c r="D36" s="22" t="n">
        <f aca="false">+D287</f>
        <v>83.4935522871759</v>
      </c>
      <c r="E36" s="17"/>
      <c r="F36" s="17"/>
      <c r="G36" s="17"/>
      <c r="H36" s="17"/>
      <c r="I36" s="17"/>
      <c r="J36" s="17"/>
      <c r="K36" s="52"/>
    </row>
    <row r="37" customFormat="false" ht="12" hidden="false" customHeight="true" outlineLevel="0" collapsed="false">
      <c r="A37" s="1" t="n">
        <f aca="false">1+A36</f>
        <v>37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" hidden="false" customHeight="true" outlineLevel="0" collapsed="false">
      <c r="A38" s="1" t="n">
        <f aca="false">1+A37</f>
        <v>38</v>
      </c>
      <c r="B38" s="24" t="s">
        <v>39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true" outlineLevel="0" collapsed="false">
      <c r="A39" s="1" t="n">
        <f aca="false">1+A38</f>
        <v>39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" hidden="false" customHeight="true" outlineLevel="0" collapsed="false">
      <c r="A40" s="1" t="n">
        <f aca="false">1+A39</f>
        <v>40</v>
      </c>
      <c r="B40" s="24" t="s">
        <v>1</v>
      </c>
      <c r="C40" s="24"/>
      <c r="D40" s="1" t="s">
        <v>1</v>
      </c>
      <c r="E40" s="1"/>
      <c r="F40" s="1"/>
      <c r="G40" s="1"/>
      <c r="H40" s="1"/>
      <c r="I40" s="1" t="s">
        <v>1</v>
      </c>
      <c r="J40" s="1"/>
      <c r="K40" s="1"/>
    </row>
    <row r="41" customFormat="false" ht="12" hidden="false" customHeight="true" outlineLevel="0" collapsed="false">
      <c r="A41" s="1" t="n">
        <f aca="false">1+A40</f>
        <v>41</v>
      </c>
      <c r="B41" s="24" t="s">
        <v>10</v>
      </c>
      <c r="C41" s="1"/>
      <c r="D41" s="25" t="s">
        <v>11</v>
      </c>
      <c r="E41" s="25" t="s">
        <v>12</v>
      </c>
      <c r="F41" s="25" t="s">
        <v>13</v>
      </c>
      <c r="G41" s="25" t="s">
        <v>14</v>
      </c>
      <c r="H41" s="25" t="s">
        <v>15</v>
      </c>
      <c r="I41" s="26" t="s">
        <v>1</v>
      </c>
      <c r="J41" s="26"/>
      <c r="K41" s="24"/>
    </row>
    <row r="42" customFormat="false" ht="12" hidden="false" customHeight="true" outlineLevel="0" collapsed="false">
      <c r="A42" s="1" t="n">
        <f aca="false">1+A41</f>
        <v>42</v>
      </c>
      <c r="B42" s="1"/>
      <c r="C42" s="1"/>
      <c r="D42" s="27"/>
      <c r="E42" s="27"/>
      <c r="F42" s="27"/>
      <c r="G42" s="27"/>
      <c r="H42" s="27"/>
      <c r="I42" s="1"/>
      <c r="J42" s="1"/>
      <c r="K42" s="1"/>
    </row>
    <row r="43" customFormat="false" ht="12" hidden="false" customHeight="true" outlineLevel="0" collapsed="false">
      <c r="A43" s="1" t="n">
        <f aca="false">1+A42</f>
        <v>43</v>
      </c>
      <c r="B43" s="1" t="s">
        <v>16</v>
      </c>
      <c r="C43" s="1"/>
      <c r="D43" s="33"/>
      <c r="E43" s="29" t="n">
        <f aca="false">E12</f>
        <v>0</v>
      </c>
      <c r="F43" s="29" t="n">
        <f aca="false">F12</f>
        <v>600</v>
      </c>
      <c r="G43" s="29" t="n">
        <f aca="false">G12</f>
        <v>1000</v>
      </c>
      <c r="H43" s="29" t="n">
        <f aca="false">H12</f>
        <v>1000</v>
      </c>
      <c r="I43" s="46"/>
      <c r="J43" s="1"/>
      <c r="K43" s="1"/>
    </row>
    <row r="44" customFormat="false" ht="12" hidden="false" customHeight="true" outlineLevel="0" collapsed="false">
      <c r="A44" s="1" t="n">
        <f aca="false">1+A43</f>
        <v>44</v>
      </c>
      <c r="B44" s="1" t="s">
        <v>17</v>
      </c>
      <c r="C44" s="1"/>
      <c r="D44" s="33"/>
      <c r="E44" s="29" t="n">
        <f aca="false">E13</f>
        <v>0</v>
      </c>
      <c r="F44" s="29" t="n">
        <f aca="false">F13</f>
        <v>-250</v>
      </c>
      <c r="G44" s="29" t="n">
        <f aca="false">G13</f>
        <v>-750</v>
      </c>
      <c r="H44" s="29" t="n">
        <f aca="false">H13</f>
        <v>-750</v>
      </c>
      <c r="I44" s="46"/>
      <c r="J44" s="1"/>
      <c r="K44" s="1"/>
    </row>
    <row r="45" customFormat="false" ht="12" hidden="false" customHeight="true" outlineLevel="0" collapsed="false">
      <c r="A45" s="1" t="n">
        <f aca="false">1+A44</f>
        <v>45</v>
      </c>
      <c r="B45" s="1" t="s">
        <v>40</v>
      </c>
      <c r="C45" s="1"/>
      <c r="D45" s="32"/>
      <c r="E45" s="31" t="n">
        <f aca="false">E44+E43</f>
        <v>0</v>
      </c>
      <c r="F45" s="31" t="n">
        <f aca="false">F44+F43</f>
        <v>350</v>
      </c>
      <c r="G45" s="31" t="n">
        <f aca="false">G44+G43</f>
        <v>250</v>
      </c>
      <c r="H45" s="31" t="n">
        <f aca="false">H44+H43</f>
        <v>250</v>
      </c>
      <c r="I45" s="46"/>
      <c r="J45" s="1"/>
      <c r="K45" s="1"/>
    </row>
    <row r="46" customFormat="false" ht="12" hidden="false" customHeight="true" outlineLevel="0" collapsed="false">
      <c r="A46" s="1" t="n">
        <f aca="false">1+A45</f>
        <v>46</v>
      </c>
      <c r="B46" s="1" t="s">
        <v>18</v>
      </c>
      <c r="C46" s="1"/>
      <c r="D46" s="33"/>
      <c r="E46" s="29" t="n">
        <f aca="false">E14</f>
        <v>0</v>
      </c>
      <c r="F46" s="29" t="n">
        <f aca="false">F14</f>
        <v>-150</v>
      </c>
      <c r="G46" s="29" t="n">
        <f aca="false">G14</f>
        <v>-150</v>
      </c>
      <c r="H46" s="29" t="n">
        <f aca="false">H14</f>
        <v>-150</v>
      </c>
      <c r="I46" s="46"/>
      <c r="J46" s="1"/>
      <c r="K46" s="1"/>
    </row>
    <row r="47" customFormat="false" ht="12" hidden="false" customHeight="true" outlineLevel="0" collapsed="false">
      <c r="A47" s="1" t="n">
        <f aca="false">1+A46</f>
        <v>47</v>
      </c>
      <c r="B47" s="1" t="s">
        <v>41</v>
      </c>
      <c r="C47" s="1"/>
      <c r="D47" s="32"/>
      <c r="E47" s="32" t="n">
        <f aca="false">E45+E46</f>
        <v>0</v>
      </c>
      <c r="F47" s="32" t="n">
        <f aca="false">F45+F46</f>
        <v>200</v>
      </c>
      <c r="G47" s="32" t="n">
        <f aca="false">G45+G46</f>
        <v>100</v>
      </c>
      <c r="H47" s="32" t="n">
        <f aca="false">H45+H46</f>
        <v>100</v>
      </c>
      <c r="I47" s="46"/>
      <c r="J47" s="1"/>
      <c r="K47" s="1"/>
    </row>
    <row r="48" customFormat="false" ht="12" hidden="false" customHeight="true" outlineLevel="0" collapsed="false">
      <c r="A48" s="1" t="n">
        <f aca="false">1+A47</f>
        <v>48</v>
      </c>
      <c r="B48" s="1" t="s">
        <v>42</v>
      </c>
      <c r="C48" s="1"/>
      <c r="D48" s="33"/>
      <c r="E48" s="33" t="n">
        <f aca="false">-E104*D64</f>
        <v>-0</v>
      </c>
      <c r="F48" s="33" t="n">
        <f aca="false">-E64*$D$3</f>
        <v>-19.2</v>
      </c>
      <c r="G48" s="33" t="n">
        <f aca="false">-F64*$D$3</f>
        <v>-16</v>
      </c>
      <c r="H48" s="33" t="n">
        <f aca="false">-G64*$D$3</f>
        <v>-12</v>
      </c>
      <c r="I48" s="46"/>
      <c r="J48" s="1"/>
      <c r="K48" s="1"/>
    </row>
    <row r="49" customFormat="false" ht="12" hidden="false" customHeight="true" outlineLevel="0" collapsed="false">
      <c r="A49" s="1" t="n">
        <f aca="false">1+A48</f>
        <v>49</v>
      </c>
      <c r="B49" s="1" t="s">
        <v>43</v>
      </c>
      <c r="C49" s="1"/>
      <c r="D49" s="32"/>
      <c r="E49" s="32" t="n">
        <f aca="false">E48+E47</f>
        <v>0</v>
      </c>
      <c r="F49" s="32" t="n">
        <f aca="false">F48+F47</f>
        <v>180.8</v>
      </c>
      <c r="G49" s="32" t="n">
        <f aca="false">G48+G47</f>
        <v>84</v>
      </c>
      <c r="H49" s="32" t="n">
        <f aca="false">H48+H47</f>
        <v>88</v>
      </c>
      <c r="I49" s="46"/>
      <c r="J49" s="1"/>
      <c r="K49" s="1"/>
    </row>
    <row r="50" customFormat="false" ht="12" hidden="false" customHeight="true" outlineLevel="0" collapsed="false">
      <c r="A50" s="1" t="n">
        <f aca="false">1+A49</f>
        <v>50</v>
      </c>
      <c r="B50" s="1" t="s">
        <v>6</v>
      </c>
      <c r="C50" s="1"/>
      <c r="D50" s="33"/>
      <c r="E50" s="33" t="n">
        <f aca="false">-E49*E107</f>
        <v>-0</v>
      </c>
      <c r="F50" s="33" t="n">
        <f aca="false">-F49*F107</f>
        <v>-90.4</v>
      </c>
      <c r="G50" s="33" t="n">
        <f aca="false">-G49*G107</f>
        <v>-42</v>
      </c>
      <c r="H50" s="33" t="n">
        <f aca="false">-H49*H107</f>
        <v>-44</v>
      </c>
      <c r="I50" s="46"/>
      <c r="J50" s="1"/>
      <c r="K50" s="1"/>
    </row>
    <row r="51" customFormat="false" ht="12" hidden="false" customHeight="true" outlineLevel="0" collapsed="false">
      <c r="A51" s="1" t="n">
        <f aca="false">1+A50</f>
        <v>51</v>
      </c>
      <c r="B51" s="1" t="s">
        <v>44</v>
      </c>
      <c r="C51" s="1"/>
      <c r="D51" s="32"/>
      <c r="E51" s="32" t="n">
        <f aca="false">E50+E49</f>
        <v>0</v>
      </c>
      <c r="F51" s="32" t="n">
        <f aca="false">F50+F49</f>
        <v>90.4</v>
      </c>
      <c r="G51" s="32" t="n">
        <f aca="false">G50+G49</f>
        <v>42</v>
      </c>
      <c r="H51" s="32" t="n">
        <f aca="false">H50+H49</f>
        <v>44</v>
      </c>
      <c r="I51" s="46"/>
      <c r="J51" s="1"/>
      <c r="K51" s="1"/>
    </row>
    <row r="52" customFormat="false" ht="12" hidden="false" customHeight="true" outlineLevel="0" collapsed="false">
      <c r="A52" s="1" t="n">
        <f aca="false">1+A51</f>
        <v>52</v>
      </c>
      <c r="B52" s="1"/>
      <c r="C52" s="1"/>
      <c r="D52" s="33"/>
      <c r="E52" s="33"/>
      <c r="F52" s="33"/>
      <c r="G52" s="33"/>
      <c r="H52" s="33"/>
      <c r="I52" s="46"/>
      <c r="J52" s="1"/>
      <c r="K52" s="1"/>
    </row>
    <row r="53" customFormat="false" ht="12" hidden="false" customHeight="true" outlineLevel="0" collapsed="false">
      <c r="A53" s="1" t="n">
        <f aca="false">1+A52</f>
        <v>53</v>
      </c>
      <c r="B53" s="1"/>
      <c r="C53" s="1"/>
      <c r="D53" s="33"/>
      <c r="E53" s="33"/>
      <c r="F53" s="33"/>
      <c r="G53" s="33"/>
      <c r="H53" s="33"/>
      <c r="I53" s="46"/>
      <c r="J53" s="1"/>
      <c r="K53" s="1"/>
    </row>
    <row r="54" customFormat="false" ht="12" hidden="false" customHeight="true" outlineLevel="0" collapsed="false">
      <c r="A54" s="1" t="n">
        <f aca="false">1+A53</f>
        <v>54</v>
      </c>
      <c r="B54" s="24" t="s">
        <v>22</v>
      </c>
      <c r="C54" s="1"/>
      <c r="D54" s="82" t="s">
        <v>11</v>
      </c>
      <c r="E54" s="82" t="s">
        <v>12</v>
      </c>
      <c r="F54" s="82" t="s">
        <v>13</v>
      </c>
      <c r="G54" s="82" t="s">
        <v>14</v>
      </c>
      <c r="H54" s="82" t="s">
        <v>15</v>
      </c>
      <c r="I54" s="82" t="s">
        <v>62</v>
      </c>
      <c r="J54" s="1"/>
      <c r="K54" s="1"/>
    </row>
    <row r="55" customFormat="false" ht="12" hidden="false" customHeight="true" outlineLevel="0" collapsed="false">
      <c r="A55" s="1" t="n">
        <f aca="false">1+A54</f>
        <v>55</v>
      </c>
      <c r="B55" s="1"/>
      <c r="C55" s="1"/>
      <c r="D55" s="33"/>
      <c r="E55" s="33"/>
      <c r="F55" s="33"/>
      <c r="G55" s="33"/>
      <c r="H55" s="33"/>
      <c r="I55" s="46"/>
      <c r="J55" s="1"/>
      <c r="K55" s="1"/>
    </row>
    <row r="56" customFormat="false" ht="12" hidden="false" customHeight="true" outlineLevel="0" collapsed="false">
      <c r="A56" s="1" t="n">
        <f aca="false">1+A55</f>
        <v>56</v>
      </c>
      <c r="B56" s="1" t="s">
        <v>23</v>
      </c>
      <c r="C56" s="1"/>
      <c r="D56" s="33" t="n">
        <f aca="false">D23</f>
        <v>0</v>
      </c>
      <c r="E56" s="33" t="n">
        <f aca="false">D56+E79</f>
        <v>350</v>
      </c>
      <c r="F56" s="33" t="n">
        <f aca="false">E56+F79</f>
        <v>400</v>
      </c>
      <c r="G56" s="33" t="n">
        <f aca="false">F56+G79</f>
        <v>450</v>
      </c>
      <c r="H56" s="33" t="n">
        <f aca="false">G56+H79</f>
        <v>450</v>
      </c>
      <c r="I56" s="46" t="n">
        <f aca="false">H56</f>
        <v>450</v>
      </c>
      <c r="J56" s="1"/>
      <c r="K56" s="1"/>
    </row>
    <row r="57" customFormat="false" ht="12" hidden="false" customHeight="true" outlineLevel="0" collapsed="false">
      <c r="A57" s="1" t="n">
        <f aca="false">1+A56</f>
        <v>57</v>
      </c>
      <c r="B57" s="1" t="s">
        <v>24</v>
      </c>
      <c r="C57" s="1"/>
      <c r="D57" s="33" t="n">
        <f aca="false">D24</f>
        <v>0</v>
      </c>
      <c r="E57" s="33" t="n">
        <f aca="false">D57+E46</f>
        <v>0</v>
      </c>
      <c r="F57" s="33" t="n">
        <f aca="false">E57+F46</f>
        <v>-150</v>
      </c>
      <c r="G57" s="33" t="n">
        <f aca="false">F57+G46</f>
        <v>-300</v>
      </c>
      <c r="H57" s="33" t="n">
        <f aca="false">G57+H46</f>
        <v>-450</v>
      </c>
      <c r="I57" s="46" t="n">
        <f aca="false">H57</f>
        <v>-450</v>
      </c>
      <c r="J57" s="1"/>
      <c r="K57" s="1"/>
    </row>
    <row r="58" customFormat="false" ht="12" hidden="false" customHeight="true" outlineLevel="0" collapsed="false">
      <c r="A58" s="1" t="n">
        <f aca="false">1+A57</f>
        <v>58</v>
      </c>
      <c r="B58" s="1" t="s">
        <v>45</v>
      </c>
      <c r="C58" s="1"/>
      <c r="D58" s="32" t="n">
        <f aca="false">D57+D56</f>
        <v>0</v>
      </c>
      <c r="E58" s="32" t="n">
        <f aca="false">E57+E56</f>
        <v>350</v>
      </c>
      <c r="F58" s="32" t="n">
        <f aca="false">F57+F56</f>
        <v>250</v>
      </c>
      <c r="G58" s="32" t="n">
        <f aca="false">G57+G56</f>
        <v>150</v>
      </c>
      <c r="H58" s="32" t="n">
        <f aca="false">H57+H56</f>
        <v>0</v>
      </c>
      <c r="I58" s="32" t="n">
        <f aca="false">I57+I56</f>
        <v>0</v>
      </c>
      <c r="J58" s="1"/>
      <c r="K58" s="1"/>
    </row>
    <row r="59" customFormat="false" ht="12" hidden="false" customHeight="true" outlineLevel="0" collapsed="false">
      <c r="A59" s="1" t="n">
        <f aca="false">1+A58</f>
        <v>59</v>
      </c>
      <c r="B59" s="1"/>
      <c r="C59" s="1"/>
      <c r="D59" s="33"/>
      <c r="E59" s="33"/>
      <c r="F59" s="33"/>
      <c r="G59" s="33"/>
      <c r="H59" s="33"/>
      <c r="I59" s="46"/>
      <c r="J59" s="1"/>
      <c r="K59" s="1"/>
    </row>
    <row r="60" customFormat="false" ht="12" hidden="false" customHeight="true" outlineLevel="0" collapsed="false">
      <c r="A60" s="1" t="n">
        <f aca="false">1+A59</f>
        <v>60</v>
      </c>
      <c r="B60" s="1" t="s">
        <v>25</v>
      </c>
      <c r="C60" s="1"/>
      <c r="D60" s="33" t="n">
        <f aca="false">D25</f>
        <v>0</v>
      </c>
      <c r="E60" s="33" t="n">
        <f aca="false">E25</f>
        <v>40</v>
      </c>
      <c r="F60" s="33" t="n">
        <f aca="false">F25</f>
        <v>100</v>
      </c>
      <c r="G60" s="33" t="n">
        <f aca="false">G25</f>
        <v>150</v>
      </c>
      <c r="H60" s="33" t="n">
        <f aca="false">H25</f>
        <v>150</v>
      </c>
      <c r="I60" s="46" t="n">
        <v>0</v>
      </c>
      <c r="J60" s="1"/>
      <c r="K60" s="1"/>
    </row>
    <row r="61" customFormat="false" ht="12" hidden="false" customHeight="true" outlineLevel="0" collapsed="false">
      <c r="A61" s="1" t="n">
        <f aca="false">1+A60</f>
        <v>61</v>
      </c>
      <c r="B61" s="1" t="s">
        <v>1</v>
      </c>
      <c r="C61" s="1"/>
      <c r="D61" s="46"/>
      <c r="E61" s="46"/>
      <c r="F61" s="46"/>
      <c r="G61" s="46"/>
      <c r="H61" s="46"/>
      <c r="I61" s="46"/>
      <c r="J61" s="1"/>
      <c r="K61" s="1"/>
    </row>
    <row r="62" customFormat="false" ht="12" hidden="false" customHeight="true" outlineLevel="0" collapsed="false">
      <c r="A62" s="1" t="n">
        <f aca="false">1+A61</f>
        <v>62</v>
      </c>
      <c r="B62" s="35" t="s">
        <v>46</v>
      </c>
      <c r="C62" s="1"/>
      <c r="D62" s="36" t="n">
        <f aca="false">+D60+D58</f>
        <v>0</v>
      </c>
      <c r="E62" s="36" t="n">
        <f aca="false">+E60+E58</f>
        <v>390</v>
      </c>
      <c r="F62" s="36" t="n">
        <f aca="false">+F60+F58</f>
        <v>350</v>
      </c>
      <c r="G62" s="36" t="n">
        <f aca="false">+G60+G58</f>
        <v>300</v>
      </c>
      <c r="H62" s="36" t="n">
        <f aca="false">+H60+H58</f>
        <v>150</v>
      </c>
      <c r="I62" s="36" t="n">
        <f aca="false">+I60+I58</f>
        <v>0</v>
      </c>
      <c r="J62" s="1"/>
      <c r="K62" s="1"/>
    </row>
    <row r="63" customFormat="false" ht="12" hidden="false" customHeight="true" outlineLevel="0" collapsed="false">
      <c r="A63" s="1" t="n">
        <f aca="false">1+A62</f>
        <v>63</v>
      </c>
      <c r="B63" s="1"/>
      <c r="C63" s="1"/>
      <c r="D63" s="33"/>
      <c r="E63" s="33"/>
      <c r="F63" s="33"/>
      <c r="G63" s="33"/>
      <c r="H63" s="33"/>
      <c r="I63" s="46"/>
      <c r="J63" s="1"/>
      <c r="K63" s="1"/>
    </row>
    <row r="64" customFormat="false" ht="12" hidden="false" customHeight="true" outlineLevel="0" collapsed="false">
      <c r="A64" s="1" t="n">
        <f aca="false">1+A63</f>
        <v>64</v>
      </c>
      <c r="B64" s="1" t="s">
        <v>26</v>
      </c>
      <c r="C64" s="1"/>
      <c r="D64" s="33" t="n">
        <f aca="false">D26</f>
        <v>0</v>
      </c>
      <c r="E64" s="33" t="n">
        <f aca="false">-E88</f>
        <v>240</v>
      </c>
      <c r="F64" s="33" t="n">
        <f aca="false">-F88</f>
        <v>200</v>
      </c>
      <c r="G64" s="33" t="n">
        <f aca="false">-G88</f>
        <v>150</v>
      </c>
      <c r="H64" s="33" t="n">
        <f aca="false">-H88</f>
        <v>-0</v>
      </c>
      <c r="I64" s="46" t="n">
        <v>0</v>
      </c>
      <c r="J64" s="1"/>
      <c r="K64" s="1"/>
    </row>
    <row r="65" customFormat="false" ht="12" hidden="false" customHeight="true" outlineLevel="0" collapsed="false">
      <c r="A65" s="1" t="n">
        <f aca="false">1+A64</f>
        <v>65</v>
      </c>
      <c r="B65" s="1" t="s">
        <v>27</v>
      </c>
      <c r="C65" s="1"/>
      <c r="D65" s="83" t="n">
        <f aca="false">D27</f>
        <v>0</v>
      </c>
      <c r="E65" s="83" t="n">
        <f aca="false">D65+E18</f>
        <v>150</v>
      </c>
      <c r="F65" s="83" t="n">
        <f aca="false">E65+F18</f>
        <v>150</v>
      </c>
      <c r="G65" s="83" t="n">
        <f aca="false">F65+G18</f>
        <v>150</v>
      </c>
      <c r="H65" s="83" t="n">
        <f aca="false">G65+H18</f>
        <v>150</v>
      </c>
      <c r="I65" s="84" t="n">
        <v>0</v>
      </c>
      <c r="J65" s="1"/>
      <c r="K65" s="1"/>
    </row>
    <row r="66" customFormat="false" ht="12" hidden="false" customHeight="true" outlineLevel="0" collapsed="false">
      <c r="A66" s="1" t="n">
        <f aca="false">1+A65</f>
        <v>66</v>
      </c>
      <c r="B66" s="35" t="s">
        <v>47</v>
      </c>
      <c r="C66" s="1"/>
      <c r="D66" s="33" t="n">
        <f aca="false">+D65+D64</f>
        <v>0</v>
      </c>
      <c r="E66" s="33" t="n">
        <f aca="false">+E65+E64</f>
        <v>390</v>
      </c>
      <c r="F66" s="33" t="n">
        <f aca="false">+F65+F64</f>
        <v>350</v>
      </c>
      <c r="G66" s="33" t="n">
        <f aca="false">+G65+G64</f>
        <v>300</v>
      </c>
      <c r="H66" s="33" t="n">
        <f aca="false">+H65+H64</f>
        <v>150</v>
      </c>
      <c r="I66" s="33" t="n">
        <f aca="false">+I65+I64</f>
        <v>0</v>
      </c>
      <c r="J66" s="1"/>
      <c r="K66" s="1"/>
    </row>
    <row r="67" customFormat="false" ht="12" hidden="false" customHeight="true" outlineLevel="0" collapsed="false">
      <c r="A67" s="1" t="n">
        <f aca="false">1+A66</f>
        <v>67</v>
      </c>
      <c r="B67" s="1"/>
      <c r="C67" s="1"/>
      <c r="D67" s="28"/>
      <c r="E67" s="28"/>
      <c r="F67" s="28"/>
      <c r="G67" s="28"/>
      <c r="H67" s="28"/>
      <c r="I67" s="1"/>
      <c r="J67" s="1"/>
      <c r="K67" s="1"/>
    </row>
    <row r="68" customFormat="false" ht="12" hidden="false" customHeight="true" outlineLevel="0" collapsed="false">
      <c r="A68" s="1" t="n">
        <f aca="false">1+A67</f>
        <v>68</v>
      </c>
      <c r="B68" s="38" t="s">
        <v>48</v>
      </c>
      <c r="C68" s="39"/>
      <c r="D68" s="41" t="n">
        <f aca="false">D62-D66</f>
        <v>0</v>
      </c>
      <c r="E68" s="41" t="n">
        <f aca="false">E62-E66</f>
        <v>0</v>
      </c>
      <c r="F68" s="41" t="n">
        <f aca="false">F62-F66</f>
        <v>0</v>
      </c>
      <c r="G68" s="41" t="n">
        <f aca="false">G62-G66</f>
        <v>0</v>
      </c>
      <c r="H68" s="41" t="n">
        <f aca="false">H62-H66</f>
        <v>0</v>
      </c>
      <c r="I68" s="41" t="n">
        <f aca="false">I62-I66</f>
        <v>0</v>
      </c>
      <c r="J68" s="1"/>
      <c r="K68" s="1"/>
    </row>
    <row r="69" customFormat="false" ht="12" hidden="false" customHeight="true" outlineLevel="0" collapsed="false">
      <c r="A69" s="1" t="n">
        <f aca="false">1+A68</f>
        <v>69</v>
      </c>
      <c r="B69" s="1"/>
      <c r="C69" s="1"/>
      <c r="D69" s="28"/>
      <c r="E69" s="28"/>
      <c r="F69" s="28"/>
      <c r="G69" s="28"/>
      <c r="H69" s="28"/>
      <c r="I69" s="1"/>
      <c r="J69" s="1"/>
      <c r="K69" s="1"/>
    </row>
    <row r="70" customFormat="false" ht="12" hidden="false" customHeight="true" outlineLevel="0" collapsed="false">
      <c r="A70" s="1" t="n">
        <f aca="false">1+A69</f>
        <v>70</v>
      </c>
      <c r="B70" s="24" t="s">
        <v>49</v>
      </c>
      <c r="C70" s="1"/>
      <c r="D70" s="25" t="s">
        <v>11</v>
      </c>
      <c r="E70" s="25" t="s">
        <v>12</v>
      </c>
      <c r="F70" s="25" t="s">
        <v>13</v>
      </c>
      <c r="G70" s="25" t="s">
        <v>14</v>
      </c>
      <c r="H70" s="25" t="s">
        <v>15</v>
      </c>
      <c r="I70" s="25" t="s">
        <v>62</v>
      </c>
      <c r="J70" s="1"/>
      <c r="K70" s="1"/>
    </row>
    <row r="71" customFormat="false" ht="12" hidden="false" customHeight="true" outlineLevel="0" collapsed="false">
      <c r="A71" s="1" t="n">
        <f aca="false">1+A70</f>
        <v>71</v>
      </c>
      <c r="B71" s="1"/>
      <c r="C71" s="1"/>
      <c r="D71" s="28"/>
      <c r="E71" s="28"/>
      <c r="F71" s="28"/>
      <c r="G71" s="28"/>
      <c r="H71" s="28"/>
      <c r="I71" s="1"/>
      <c r="J71" s="1"/>
      <c r="K71" s="1"/>
    </row>
    <row r="72" customFormat="false" ht="12" hidden="false" customHeight="true" outlineLevel="0" collapsed="false">
      <c r="A72" s="1" t="n">
        <f aca="false">1+A71</f>
        <v>72</v>
      </c>
      <c r="B72" s="1" t="s">
        <v>50</v>
      </c>
      <c r="C72" s="1"/>
      <c r="D72" s="28"/>
      <c r="E72" s="28"/>
      <c r="F72" s="28"/>
      <c r="G72" s="28"/>
      <c r="H72" s="28"/>
      <c r="I72" s="1"/>
      <c r="J72" s="1"/>
      <c r="K72" s="1"/>
    </row>
    <row r="73" customFormat="false" ht="12" hidden="false" customHeight="true" outlineLevel="0" collapsed="false">
      <c r="A73" s="1" t="n">
        <f aca="false">1+A72</f>
        <v>73</v>
      </c>
      <c r="B73" s="35" t="s">
        <v>44</v>
      </c>
      <c r="C73" s="1"/>
      <c r="D73" s="33"/>
      <c r="E73" s="33" t="n">
        <f aca="false">E51</f>
        <v>0</v>
      </c>
      <c r="F73" s="33" t="n">
        <f aca="false">F51</f>
        <v>90.4</v>
      </c>
      <c r="G73" s="33" t="n">
        <f aca="false">G51</f>
        <v>42</v>
      </c>
      <c r="H73" s="33" t="n">
        <f aca="false">H51</f>
        <v>44</v>
      </c>
      <c r="I73" s="46" t="n">
        <v>0</v>
      </c>
      <c r="J73" s="1"/>
      <c r="K73" s="1"/>
    </row>
    <row r="74" customFormat="false" ht="12" hidden="false" customHeight="true" outlineLevel="0" collapsed="false">
      <c r="A74" s="1" t="n">
        <f aca="false">1+A73</f>
        <v>74</v>
      </c>
      <c r="B74" s="35" t="s">
        <v>18</v>
      </c>
      <c r="C74" s="1"/>
      <c r="D74" s="33"/>
      <c r="E74" s="33" t="n">
        <f aca="false">-E46</f>
        <v>-0</v>
      </c>
      <c r="F74" s="33" t="n">
        <f aca="false">-F46</f>
        <v>150</v>
      </c>
      <c r="G74" s="33" t="n">
        <f aca="false">-G46</f>
        <v>150</v>
      </c>
      <c r="H74" s="33" t="n">
        <f aca="false">-H46</f>
        <v>150</v>
      </c>
      <c r="I74" s="46" t="n">
        <v>0</v>
      </c>
      <c r="J74" s="1"/>
      <c r="K74" s="1"/>
    </row>
    <row r="75" customFormat="false" ht="12" hidden="false" customHeight="true" outlineLevel="0" collapsed="false">
      <c r="A75" s="1" t="n">
        <f aca="false">1+A74</f>
        <v>75</v>
      </c>
      <c r="B75" s="35" t="s">
        <v>20</v>
      </c>
      <c r="C75" s="1"/>
      <c r="D75" s="33"/>
      <c r="E75" s="33" t="n">
        <f aca="false">E18</f>
        <v>150</v>
      </c>
      <c r="F75" s="33" t="n">
        <f aca="false">F18</f>
        <v>0</v>
      </c>
      <c r="G75" s="33" t="n">
        <f aca="false">G18</f>
        <v>0</v>
      </c>
      <c r="H75" s="33" t="n">
        <f aca="false">H18</f>
        <v>0</v>
      </c>
      <c r="I75" s="33" t="n">
        <f aca="false">I18</f>
        <v>0</v>
      </c>
      <c r="J75" s="1"/>
      <c r="K75" s="1"/>
    </row>
    <row r="76" customFormat="false" ht="12" hidden="false" customHeight="true" outlineLevel="0" collapsed="false">
      <c r="A76" s="1" t="n">
        <f aca="false">1+A75</f>
        <v>76</v>
      </c>
      <c r="B76" s="42" t="s">
        <v>51</v>
      </c>
      <c r="C76" s="1"/>
      <c r="D76" s="32"/>
      <c r="E76" s="32" t="n">
        <f aca="false">E75+E74+E73</f>
        <v>150</v>
      </c>
      <c r="F76" s="32" t="n">
        <f aca="false">F75+F74+F73</f>
        <v>240.4</v>
      </c>
      <c r="G76" s="32" t="n">
        <f aca="false">G75+G74+G73</f>
        <v>192</v>
      </c>
      <c r="H76" s="32" t="n">
        <f aca="false">H75+H74+H73</f>
        <v>194</v>
      </c>
      <c r="I76" s="32" t="n">
        <f aca="false">I75+I74+I73</f>
        <v>0</v>
      </c>
      <c r="J76" s="1"/>
      <c r="K76" s="1"/>
    </row>
    <row r="77" customFormat="false" ht="12" hidden="false" customHeight="true" outlineLevel="0" collapsed="false">
      <c r="A77" s="1" t="n">
        <f aca="false">1+A76</f>
        <v>77</v>
      </c>
      <c r="B77" s="1"/>
      <c r="C77" s="1"/>
      <c r="D77" s="33"/>
      <c r="E77" s="33"/>
      <c r="F77" s="33"/>
      <c r="G77" s="33"/>
      <c r="H77" s="33"/>
      <c r="I77" s="46"/>
      <c r="J77" s="1"/>
      <c r="K77" s="1"/>
    </row>
    <row r="78" customFormat="false" ht="12" hidden="false" customHeight="true" outlineLevel="0" collapsed="false">
      <c r="A78" s="1" t="n">
        <f aca="false">1+A77</f>
        <v>78</v>
      </c>
      <c r="B78" s="1" t="s">
        <v>52</v>
      </c>
      <c r="C78" s="1"/>
      <c r="D78" s="33"/>
      <c r="E78" s="33"/>
      <c r="F78" s="33"/>
      <c r="G78" s="33"/>
      <c r="H78" s="33"/>
      <c r="I78" s="46"/>
      <c r="J78" s="1"/>
      <c r="K78" s="1"/>
    </row>
    <row r="79" customFormat="false" ht="12" hidden="false" customHeight="true" outlineLevel="0" collapsed="false">
      <c r="A79" s="1" t="n">
        <f aca="false">1+A78</f>
        <v>79</v>
      </c>
      <c r="B79" s="35" t="s">
        <v>21</v>
      </c>
      <c r="C79" s="1"/>
      <c r="D79" s="33"/>
      <c r="E79" s="33" t="n">
        <f aca="false">+E19</f>
        <v>350</v>
      </c>
      <c r="F79" s="33" t="n">
        <f aca="false">+F19</f>
        <v>50</v>
      </c>
      <c r="G79" s="33" t="n">
        <f aca="false">+G19</f>
        <v>50</v>
      </c>
      <c r="H79" s="33" t="n">
        <f aca="false">+H19</f>
        <v>0</v>
      </c>
      <c r="I79" s="33" t="n">
        <f aca="false">+I19</f>
        <v>0</v>
      </c>
      <c r="J79" s="1"/>
      <c r="K79" s="1"/>
    </row>
    <row r="80" customFormat="false" ht="12" hidden="false" customHeight="true" outlineLevel="0" collapsed="false">
      <c r="A80" s="1" t="n">
        <f aca="false">1+A79</f>
        <v>80</v>
      </c>
      <c r="B80" s="35" t="s">
        <v>53</v>
      </c>
      <c r="C80" s="1"/>
      <c r="D80" s="33"/>
      <c r="E80" s="33" t="n">
        <f aca="false">-(D60-E60)</f>
        <v>40</v>
      </c>
      <c r="F80" s="33" t="n">
        <f aca="false">-(E60-F60)</f>
        <v>60</v>
      </c>
      <c r="G80" s="33" t="n">
        <f aca="false">-(F60-G60)</f>
        <v>50</v>
      </c>
      <c r="H80" s="33" t="n">
        <f aca="false">-(G60-H60)</f>
        <v>-0</v>
      </c>
      <c r="I80" s="33" t="n">
        <f aca="false">-(H60-I60)</f>
        <v>-150</v>
      </c>
      <c r="J80" s="1"/>
      <c r="K80" s="1"/>
    </row>
    <row r="81" customFormat="false" ht="12" hidden="false" customHeight="true" outlineLevel="0" collapsed="false">
      <c r="A81" s="1" t="n">
        <f aca="false">1+A80</f>
        <v>81</v>
      </c>
      <c r="B81" s="35" t="s">
        <v>54</v>
      </c>
      <c r="C81" s="1"/>
      <c r="D81" s="33"/>
      <c r="E81" s="33" t="n">
        <f aca="false">+E73</f>
        <v>0</v>
      </c>
      <c r="F81" s="33" t="n">
        <f aca="false">+F73</f>
        <v>90.4</v>
      </c>
      <c r="G81" s="33" t="n">
        <f aca="false">+G73</f>
        <v>42</v>
      </c>
      <c r="H81" s="33" t="n">
        <f aca="false">+H73</f>
        <v>44</v>
      </c>
      <c r="I81" s="33" t="n">
        <f aca="false">+H65</f>
        <v>150</v>
      </c>
      <c r="J81" s="1"/>
      <c r="K81" s="1"/>
    </row>
    <row r="82" customFormat="false" ht="12" hidden="false" customHeight="true" outlineLevel="0" collapsed="false">
      <c r="A82" s="1" t="n">
        <f aca="false">1+A81</f>
        <v>82</v>
      </c>
      <c r="B82" s="42" t="s">
        <v>55</v>
      </c>
      <c r="C82" s="1"/>
      <c r="D82" s="32"/>
      <c r="E82" s="32" t="n">
        <f aca="false">E81+E80+E79</f>
        <v>390</v>
      </c>
      <c r="F82" s="32" t="n">
        <f aca="false">F81+F80+F79</f>
        <v>200.4</v>
      </c>
      <c r="G82" s="32" t="n">
        <f aca="false">G81+G80+G79</f>
        <v>142</v>
      </c>
      <c r="H82" s="32" t="n">
        <f aca="false">H81+H80+H79</f>
        <v>44</v>
      </c>
      <c r="I82" s="32" t="n">
        <f aca="false">I81+I80+I79</f>
        <v>0</v>
      </c>
      <c r="J82" s="1"/>
      <c r="K82" s="1"/>
    </row>
    <row r="83" customFormat="false" ht="12" hidden="false" customHeight="true" outlineLevel="0" collapsed="false">
      <c r="A83" s="1" t="n">
        <f aca="false">1+A82</f>
        <v>83</v>
      </c>
      <c r="B83" s="1"/>
      <c r="C83" s="1"/>
      <c r="D83" s="33"/>
      <c r="E83" s="33"/>
      <c r="F83" s="33"/>
      <c r="G83" s="33"/>
      <c r="H83" s="33"/>
      <c r="I83" s="46"/>
      <c r="J83" s="1"/>
      <c r="K83" s="1"/>
    </row>
    <row r="84" customFormat="false" ht="12" hidden="false" customHeight="true" outlineLevel="0" collapsed="false">
      <c r="A84" s="1" t="n">
        <f aca="false">1+A83</f>
        <v>84</v>
      </c>
      <c r="B84" s="42" t="s">
        <v>56</v>
      </c>
      <c r="C84" s="1"/>
      <c r="D84" s="33"/>
      <c r="E84" s="33" t="n">
        <f aca="false">+E76-E82</f>
        <v>-240</v>
      </c>
      <c r="F84" s="33" t="n">
        <f aca="false">+F76-F82</f>
        <v>40</v>
      </c>
      <c r="G84" s="33" t="n">
        <f aca="false">+G76-G82</f>
        <v>50</v>
      </c>
      <c r="H84" s="33" t="n">
        <f aca="false">+H76-H82</f>
        <v>150</v>
      </c>
      <c r="I84" s="33" t="n">
        <f aca="false">+I76-I82</f>
        <v>0</v>
      </c>
      <c r="J84" s="1"/>
      <c r="K84" s="1"/>
    </row>
    <row r="85" customFormat="false" ht="12" hidden="false" customHeight="true" outlineLevel="0" collapsed="false">
      <c r="A85" s="1" t="n">
        <f aca="false">1+A84</f>
        <v>85</v>
      </c>
      <c r="B85" s="1"/>
      <c r="C85" s="1"/>
      <c r="D85" s="33"/>
      <c r="E85" s="33"/>
      <c r="F85" s="33"/>
      <c r="G85" s="33"/>
      <c r="H85" s="33"/>
      <c r="I85" s="46"/>
      <c r="J85" s="1"/>
      <c r="K85" s="1"/>
    </row>
    <row r="86" customFormat="false" ht="12" hidden="false" customHeight="true" outlineLevel="0" collapsed="false">
      <c r="A86" s="1" t="n">
        <f aca="false">1+A85</f>
        <v>86</v>
      </c>
      <c r="B86" s="1" t="s">
        <v>57</v>
      </c>
      <c r="C86" s="1"/>
      <c r="D86" s="33"/>
      <c r="E86" s="33" t="n">
        <f aca="false">D88</f>
        <v>-0</v>
      </c>
      <c r="F86" s="33" t="n">
        <f aca="false">E88</f>
        <v>-240</v>
      </c>
      <c r="G86" s="33" t="n">
        <f aca="false">F88</f>
        <v>-200</v>
      </c>
      <c r="H86" s="33" t="n">
        <f aca="false">G88</f>
        <v>-150</v>
      </c>
      <c r="I86" s="33" t="n">
        <f aca="false">H88</f>
        <v>0</v>
      </c>
      <c r="J86" s="1"/>
      <c r="K86" s="1"/>
    </row>
    <row r="87" customFormat="false" ht="12" hidden="false" customHeight="true" outlineLevel="0" collapsed="false">
      <c r="A87" s="1" t="n">
        <f aca="false">1+A86</f>
        <v>87</v>
      </c>
      <c r="B87" s="1" t="str">
        <f aca="false">+B84</f>
        <v>Sources minus uses of funds</v>
      </c>
      <c r="C87" s="1"/>
      <c r="D87" s="33"/>
      <c r="E87" s="33" t="n">
        <f aca="false">E84</f>
        <v>-240</v>
      </c>
      <c r="F87" s="33" t="n">
        <f aca="false">F84</f>
        <v>40</v>
      </c>
      <c r="G87" s="33" t="n">
        <f aca="false">G84</f>
        <v>50</v>
      </c>
      <c r="H87" s="33" t="n">
        <f aca="false">H84</f>
        <v>150</v>
      </c>
      <c r="I87" s="33" t="n">
        <f aca="false">I84</f>
        <v>0</v>
      </c>
      <c r="J87" s="1"/>
      <c r="K87" s="1"/>
    </row>
    <row r="88" customFormat="false" ht="12" hidden="false" customHeight="true" outlineLevel="0" collapsed="false">
      <c r="A88" s="1" t="n">
        <f aca="false">1+A87</f>
        <v>88</v>
      </c>
      <c r="B88" s="1" t="s">
        <v>58</v>
      </c>
      <c r="C88" s="1"/>
      <c r="D88" s="33" t="n">
        <f aca="false">-D64</f>
        <v>-0</v>
      </c>
      <c r="E88" s="33" t="n">
        <f aca="false">E87+E86</f>
        <v>-240</v>
      </c>
      <c r="F88" s="33" t="n">
        <f aca="false">F87+F86</f>
        <v>-200</v>
      </c>
      <c r="G88" s="33" t="n">
        <f aca="false">G87+G86</f>
        <v>-150</v>
      </c>
      <c r="H88" s="33" t="n">
        <f aca="false">H87+H86</f>
        <v>0</v>
      </c>
      <c r="I88" s="33" t="n">
        <f aca="false">I87+I86</f>
        <v>0</v>
      </c>
      <c r="J88" s="1"/>
      <c r="K88" s="1"/>
    </row>
    <row r="89" customFormat="false" ht="12" hidden="false" customHeight="true" outlineLevel="0" collapsed="false">
      <c r="A89" s="1" t="n">
        <f aca="false">1+A88</f>
        <v>89</v>
      </c>
      <c r="B89" s="1"/>
      <c r="C89" s="1"/>
      <c r="D89" s="28"/>
      <c r="E89" s="28"/>
      <c r="F89" s="28"/>
      <c r="G89" s="28"/>
      <c r="H89" s="28"/>
      <c r="I89" s="1"/>
      <c r="J89" s="1"/>
      <c r="K89" s="1"/>
    </row>
    <row r="90" customFormat="false" ht="12" hidden="false" customHeight="true" outlineLevel="0" collapsed="false">
      <c r="A90" s="1" t="n">
        <f aca="false">1+A89</f>
        <v>90</v>
      </c>
      <c r="B90" s="43" t="s">
        <v>59</v>
      </c>
      <c r="C90" s="1"/>
      <c r="D90" s="28"/>
      <c r="E90" s="28"/>
      <c r="F90" s="28"/>
      <c r="G90" s="28"/>
      <c r="H90" s="28"/>
      <c r="I90" s="1"/>
      <c r="J90" s="1"/>
      <c r="K90" s="1"/>
    </row>
    <row r="91" customFormat="false" ht="12" hidden="false" customHeight="true" outlineLevel="0" collapsed="false">
      <c r="A91" s="1" t="n">
        <f aca="false">1+A90</f>
        <v>91</v>
      </c>
      <c r="B91" s="1"/>
      <c r="C91" s="1"/>
      <c r="D91" s="44"/>
      <c r="E91" s="44"/>
      <c r="F91" s="44"/>
      <c r="G91" s="44"/>
      <c r="H91" s="44"/>
      <c r="I91" s="45" t="s">
        <v>169</v>
      </c>
      <c r="J91" s="1"/>
      <c r="K91" s="1"/>
    </row>
    <row r="92" customFormat="false" ht="12" hidden="false" customHeight="true" outlineLevel="0" collapsed="false">
      <c r="A92" s="1" t="n">
        <f aca="false">1+A91</f>
        <v>92</v>
      </c>
      <c r="B92" s="24" t="s">
        <v>61</v>
      </c>
      <c r="C92" s="1"/>
      <c r="D92" s="25" t="s">
        <v>11</v>
      </c>
      <c r="E92" s="25" t="s">
        <v>12</v>
      </c>
      <c r="F92" s="25" t="s">
        <v>13</v>
      </c>
      <c r="G92" s="25" t="s">
        <v>14</v>
      </c>
      <c r="H92" s="25" t="s">
        <v>15</v>
      </c>
      <c r="I92" s="25" t="s">
        <v>62</v>
      </c>
      <c r="J92" s="1"/>
      <c r="K92" s="1"/>
    </row>
    <row r="93" customFormat="false" ht="12" hidden="false" customHeight="true" outlineLevel="0" collapsed="false">
      <c r="A93" s="1" t="n">
        <f aca="false">1+A92</f>
        <v>9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" hidden="false" customHeight="true" outlineLevel="0" collapsed="false">
      <c r="A94" s="1" t="n">
        <f aca="false">1+A93</f>
        <v>94</v>
      </c>
      <c r="B94" s="1" t="s">
        <v>63</v>
      </c>
      <c r="C94" s="1"/>
      <c r="D94" s="1"/>
      <c r="E94" s="1"/>
      <c r="F94" s="1"/>
      <c r="G94" s="1"/>
      <c r="H94" s="1"/>
      <c r="I94" s="46" t="n">
        <f aca="false">H64</f>
        <v>-0</v>
      </c>
      <c r="J94" s="1"/>
      <c r="K94" s="1"/>
    </row>
    <row r="95" customFormat="false" ht="12" hidden="false" customHeight="true" outlineLevel="0" collapsed="false">
      <c r="A95" s="1" t="n">
        <f aca="false">1+A94</f>
        <v>95</v>
      </c>
      <c r="B95" s="1" t="s">
        <v>64</v>
      </c>
      <c r="C95" s="1"/>
      <c r="D95" s="1"/>
      <c r="E95" s="1"/>
      <c r="F95" s="1"/>
      <c r="G95" s="1"/>
      <c r="H95" s="1"/>
      <c r="I95" s="46" t="n">
        <f aca="false">H65</f>
        <v>150</v>
      </c>
      <c r="J95" s="1"/>
      <c r="K95" s="1"/>
    </row>
    <row r="96" customFormat="false" ht="12" hidden="false" customHeight="true" outlineLevel="0" collapsed="false">
      <c r="A96" s="1" t="n">
        <f aca="false">1+A95</f>
        <v>96</v>
      </c>
      <c r="B96" s="1" t="s">
        <v>65</v>
      </c>
      <c r="C96" s="1"/>
      <c r="D96" s="1"/>
      <c r="E96" s="1"/>
      <c r="F96" s="1"/>
      <c r="G96" s="1"/>
      <c r="H96" s="1"/>
      <c r="I96" s="32" t="n">
        <f aca="false">I95+I94</f>
        <v>150</v>
      </c>
      <c r="J96" s="1"/>
      <c r="K96" s="1"/>
    </row>
    <row r="97" customFormat="false" ht="12" hidden="false" customHeight="true" outlineLevel="0" collapsed="false">
      <c r="A97" s="1" t="n">
        <f aca="false">1+A96</f>
        <v>97</v>
      </c>
      <c r="B97" s="1" t="s">
        <v>66</v>
      </c>
      <c r="C97" s="1"/>
      <c r="D97" s="1"/>
      <c r="E97" s="46" t="n">
        <f aca="false">+D64</f>
        <v>0</v>
      </c>
      <c r="F97" s="46" t="n">
        <f aca="false">+E64</f>
        <v>240</v>
      </c>
      <c r="G97" s="46" t="n">
        <f aca="false">+F64</f>
        <v>200</v>
      </c>
      <c r="H97" s="46" t="n">
        <f aca="false">+G64</f>
        <v>150</v>
      </c>
      <c r="I97" s="46" t="n">
        <f aca="false">+H64</f>
        <v>-0</v>
      </c>
      <c r="J97" s="1"/>
      <c r="K97" s="1"/>
    </row>
    <row r="98" customFormat="false" ht="12" hidden="false" customHeight="true" outlineLevel="0" collapsed="false">
      <c r="A98" s="1" t="n">
        <f aca="false">1+A97</f>
        <v>98</v>
      </c>
      <c r="B98" s="1" t="s">
        <v>67</v>
      </c>
      <c r="C98" s="1"/>
      <c r="D98" s="1"/>
      <c r="E98" s="46"/>
      <c r="F98" s="46"/>
      <c r="G98" s="46"/>
      <c r="H98" s="46"/>
      <c r="I98" s="46"/>
      <c r="J98" s="1"/>
      <c r="K98" s="1"/>
    </row>
    <row r="99" customFormat="false" ht="12" hidden="false" customHeight="true" outlineLevel="0" collapsed="false">
      <c r="A99" s="1" t="n">
        <f aca="false">1+A98</f>
        <v>99</v>
      </c>
      <c r="B99" s="1" t="s">
        <v>68</v>
      </c>
      <c r="C99" s="1"/>
      <c r="D99" s="1"/>
      <c r="E99" s="46" t="n">
        <f aca="false">+E81-E75</f>
        <v>-150</v>
      </c>
      <c r="F99" s="46" t="n">
        <f aca="false">+F81-F75</f>
        <v>90.4</v>
      </c>
      <c r="G99" s="46" t="n">
        <f aca="false">+G81-G75</f>
        <v>42</v>
      </c>
      <c r="H99" s="46" t="n">
        <f aca="false">+H81-H75</f>
        <v>44</v>
      </c>
      <c r="I99" s="46" t="n">
        <f aca="false">+I81-I75</f>
        <v>150</v>
      </c>
      <c r="J99" s="1"/>
      <c r="K99" s="1"/>
    </row>
    <row r="100" customFormat="false" ht="12" hidden="false" customHeight="true" outlineLevel="0" collapsed="false">
      <c r="A100" s="1" t="n">
        <f aca="false">1+A99</f>
        <v>10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" hidden="false" customHeight="true" outlineLevel="0" collapsed="false">
      <c r="A101" s="1" t="n">
        <f aca="false">1+A100</f>
        <v>101</v>
      </c>
      <c r="B101" s="1"/>
      <c r="C101" s="1"/>
      <c r="D101" s="1"/>
      <c r="E101" s="1"/>
      <c r="F101" s="1"/>
      <c r="G101" s="1"/>
      <c r="H101" s="1"/>
      <c r="I101" s="45" t="s">
        <v>169</v>
      </c>
      <c r="J101" s="1"/>
      <c r="K101" s="1"/>
    </row>
    <row r="102" customFormat="false" ht="12" hidden="false" customHeight="true" outlineLevel="0" collapsed="false">
      <c r="A102" s="1" t="n">
        <f aca="false">1+A101</f>
        <v>102</v>
      </c>
      <c r="B102" s="24" t="s">
        <v>69</v>
      </c>
      <c r="C102" s="1"/>
      <c r="D102" s="1"/>
      <c r="E102" s="48" t="n">
        <v>2001</v>
      </c>
      <c r="F102" s="48" t="n">
        <v>2002</v>
      </c>
      <c r="G102" s="48" t="n">
        <v>2003</v>
      </c>
      <c r="H102" s="48" t="n">
        <v>2004</v>
      </c>
      <c r="I102" s="48" t="n">
        <v>2005</v>
      </c>
      <c r="J102" s="1"/>
      <c r="K102" s="1"/>
    </row>
    <row r="103" customFormat="false" ht="12" hidden="false" customHeight="true" outlineLevel="0" collapsed="false">
      <c r="A103" s="1" t="n">
        <f aca="false">1+A102</f>
        <v>103</v>
      </c>
      <c r="B103" s="24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" hidden="false" customHeight="true" outlineLevel="0" collapsed="false">
      <c r="A104" s="1" t="n">
        <f aca="false">1+A103</f>
        <v>104</v>
      </c>
      <c r="B104" s="1" t="s">
        <v>2</v>
      </c>
      <c r="C104" s="1"/>
      <c r="D104" s="49"/>
      <c r="E104" s="50" t="n">
        <f aca="false">$D$3</f>
        <v>0.08</v>
      </c>
      <c r="F104" s="50" t="n">
        <f aca="false">$D$3</f>
        <v>0.08</v>
      </c>
      <c r="G104" s="50" t="n">
        <f aca="false">$D$3</f>
        <v>0.08</v>
      </c>
      <c r="H104" s="50" t="n">
        <f aca="false">$D$3</f>
        <v>0.08</v>
      </c>
      <c r="I104" s="49"/>
      <c r="J104" s="1"/>
      <c r="K104" s="1"/>
    </row>
    <row r="105" customFormat="false" ht="12" hidden="false" customHeight="true" outlineLevel="0" collapsed="false">
      <c r="A105" s="1" t="n">
        <f aca="false">1+A104</f>
        <v>105</v>
      </c>
      <c r="B105" s="1" t="s">
        <v>4</v>
      </c>
      <c r="C105" s="1"/>
      <c r="D105" s="49"/>
      <c r="E105" s="50" t="n">
        <f aca="false">$D$4</f>
        <v>0.06</v>
      </c>
      <c r="F105" s="50" t="n">
        <f aca="false">$D$4</f>
        <v>0.06</v>
      </c>
      <c r="G105" s="50" t="n">
        <f aca="false">$D$4</f>
        <v>0.06</v>
      </c>
      <c r="H105" s="50" t="n">
        <f aca="false">$D$4</f>
        <v>0.06</v>
      </c>
      <c r="I105" s="49"/>
      <c r="J105" s="1"/>
      <c r="K105" s="1"/>
    </row>
    <row r="106" customFormat="false" ht="12" hidden="false" customHeight="true" outlineLevel="0" collapsed="false">
      <c r="A106" s="1" t="n">
        <f aca="false">1+A105</f>
        <v>106</v>
      </c>
      <c r="B106" s="1" t="s">
        <v>5</v>
      </c>
      <c r="C106" s="1"/>
      <c r="D106" s="49"/>
      <c r="E106" s="50" t="n">
        <f aca="false">$D$5</f>
        <v>0.05</v>
      </c>
      <c r="F106" s="50" t="n">
        <f aca="false">$D$5</f>
        <v>0.05</v>
      </c>
      <c r="G106" s="50" t="n">
        <f aca="false">$D$5</f>
        <v>0.05</v>
      </c>
      <c r="H106" s="50" t="n">
        <f aca="false">$D$5</f>
        <v>0.05</v>
      </c>
      <c r="I106" s="49"/>
      <c r="J106" s="1"/>
      <c r="K106" s="1"/>
    </row>
    <row r="107" customFormat="false" ht="12" hidden="false" customHeight="true" outlineLevel="0" collapsed="false">
      <c r="A107" s="1" t="n">
        <f aca="false">1+A106</f>
        <v>107</v>
      </c>
      <c r="B107" s="1" t="s">
        <v>6</v>
      </c>
      <c r="C107" s="1"/>
      <c r="D107" s="49" t="s">
        <v>1</v>
      </c>
      <c r="E107" s="50" t="n">
        <f aca="false">$D$6</f>
        <v>0.5</v>
      </c>
      <c r="F107" s="50" t="n">
        <f aca="false">$D$6</f>
        <v>0.5</v>
      </c>
      <c r="G107" s="50" t="n">
        <f aca="false">$D$6</f>
        <v>0.5</v>
      </c>
      <c r="H107" s="50" t="n">
        <f aca="false">$D$6</f>
        <v>0.5</v>
      </c>
      <c r="I107" s="49"/>
      <c r="J107" s="1"/>
      <c r="K107" s="1"/>
    </row>
    <row r="108" customFormat="false" ht="12" hidden="false" customHeight="true" outlineLevel="0" collapsed="false">
      <c r="A108" s="1" t="n">
        <f aca="false">1+A107</f>
        <v>108</v>
      </c>
      <c r="B108" s="1" t="s">
        <v>70</v>
      </c>
      <c r="C108" s="1"/>
      <c r="D108" s="47"/>
      <c r="E108" s="51" t="n">
        <f aca="false">1+E115*(1-E107)</f>
        <v>1</v>
      </c>
      <c r="F108" s="47" t="n">
        <f aca="false">1+F115*(1-F107)</f>
        <v>1.49436805752025</v>
      </c>
      <c r="G108" s="47" t="n">
        <f aca="false">1+G115*(1-G107)</f>
        <v>1.53695633225835</v>
      </c>
      <c r="H108" s="47" t="n">
        <f aca="false">1+H115*(1-H107)</f>
        <v>1.43931398416887</v>
      </c>
      <c r="I108" s="47" t="s">
        <v>1</v>
      </c>
      <c r="J108" s="1"/>
      <c r="K108" s="1"/>
    </row>
    <row r="109" customFormat="false" ht="12" hidden="false" customHeight="true" outlineLevel="0" collapsed="false">
      <c r="A109" s="1" t="n">
        <f aca="false">1+A108</f>
        <v>109</v>
      </c>
      <c r="B109" s="1" t="s">
        <v>7</v>
      </c>
      <c r="C109" s="1"/>
      <c r="D109" s="47"/>
      <c r="E109" s="51" t="n">
        <f aca="false">$D$7</f>
        <v>1</v>
      </c>
      <c r="F109" s="51" t="n">
        <f aca="false">$D$7</f>
        <v>1</v>
      </c>
      <c r="G109" s="51" t="n">
        <f aca="false">$D$7</f>
        <v>1</v>
      </c>
      <c r="H109" s="51" t="n">
        <f aca="false">$D$7</f>
        <v>1</v>
      </c>
      <c r="I109" s="47"/>
      <c r="J109" s="1"/>
      <c r="K109" s="1"/>
    </row>
    <row r="110" customFormat="false" ht="12" hidden="false" customHeight="true" outlineLevel="0" collapsed="false">
      <c r="A110" s="1" t="n">
        <f aca="false">1+A109</f>
        <v>110</v>
      </c>
      <c r="B110" s="1" t="s">
        <v>71</v>
      </c>
      <c r="C110" s="1"/>
      <c r="D110" s="47"/>
      <c r="E110" s="47" t="n">
        <f aca="false">E109*E108</f>
        <v>1</v>
      </c>
      <c r="F110" s="47" t="n">
        <f aca="false">F109*F108</f>
        <v>1.49436805752025</v>
      </c>
      <c r="G110" s="47" t="n">
        <f aca="false">G109*G108</f>
        <v>1.53695633225835</v>
      </c>
      <c r="H110" s="47" t="n">
        <f aca="false">H109*H108</f>
        <v>1.43931398416887</v>
      </c>
      <c r="I110" s="47" t="s">
        <v>1</v>
      </c>
      <c r="J110" s="1"/>
      <c r="K110" s="1"/>
    </row>
    <row r="111" customFormat="false" ht="12" hidden="false" customHeight="true" outlineLevel="0" collapsed="false">
      <c r="A111" s="1" t="n">
        <f aca="false">1+A110</f>
        <v>111</v>
      </c>
      <c r="B111" s="1" t="s">
        <v>72</v>
      </c>
      <c r="C111" s="1"/>
      <c r="D111" s="52"/>
      <c r="E111" s="52" t="n">
        <f aca="false">(+E106+E105*E109+E105*E109*(+E97)*(1-E107)/(+E99+F113))/(1-E105*E109*(1-E107)*(+E97)/(E99+F113))</f>
        <v>0.11</v>
      </c>
      <c r="F111" s="52" t="n">
        <f aca="false">(+F106+F105*F109+F105*F109*(+F97)*(1-F107)/(+F99+G113))/(1-F105*F109*(1-F107)*(+F97)/(F99+G113))</f>
        <v>0.139662083451215</v>
      </c>
      <c r="G111" s="52" t="n">
        <f aca="false">(+G106+G105*G109+G105*G109*(+G97)*(1-G107)/(+G99+H113))/(1-G105*G109*(1-G107)*(+G97)/(G99+H113))</f>
        <v>0.142217379935501</v>
      </c>
      <c r="H111" s="52" t="n">
        <f aca="false">(+H106+H105*H109+H105*H109*(+H97)*(1-H107)/(+H99+I99))/(1-H105*H109*(1-H107)*(+H97)/(H99+I99))</f>
        <v>0.136358839050132</v>
      </c>
      <c r="I111" s="47" t="s">
        <v>1</v>
      </c>
      <c r="J111" s="1"/>
      <c r="K111" s="1"/>
    </row>
    <row r="112" customFormat="false" ht="12" hidden="false" customHeight="true" outlineLevel="0" collapsed="false">
      <c r="A112" s="1" t="n">
        <f aca="false">1+A111</f>
        <v>11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" hidden="false" customHeight="true" outlineLevel="0" collapsed="false">
      <c r="A113" s="1" t="n">
        <f aca="false">1+A112</f>
        <v>113</v>
      </c>
      <c r="B113" s="1" t="s">
        <v>73</v>
      </c>
      <c r="C113" s="1"/>
      <c r="D113" s="34" t="s">
        <v>1</v>
      </c>
      <c r="E113" s="53" t="n">
        <f aca="false">(+E99+F113)/(1+E111)</f>
        <v>83.544260638082</v>
      </c>
      <c r="F113" s="54" t="n">
        <f aca="false">(+F99+G113)/(1+F111)</f>
        <v>242.734129308271</v>
      </c>
      <c r="G113" s="46" t="n">
        <f aca="false">(+G99+H113)/(1+G111)</f>
        <v>186.234883532181</v>
      </c>
      <c r="H113" s="46" t="n">
        <f aca="false">(+H99+I99)/(1+H111)</f>
        <v>170.720720720721</v>
      </c>
      <c r="I113" s="47" t="s">
        <v>1</v>
      </c>
      <c r="J113" s="1"/>
      <c r="K113" s="1"/>
    </row>
    <row r="114" customFormat="false" ht="12" hidden="false" customHeight="true" outlineLevel="0" collapsed="false">
      <c r="A114" s="1" t="n">
        <f aca="false">1+A113</f>
        <v>114</v>
      </c>
      <c r="B114" s="1"/>
      <c r="C114" s="1"/>
      <c r="D114" s="34"/>
      <c r="E114" s="55"/>
      <c r="F114" s="34"/>
      <c r="G114" s="34"/>
      <c r="H114" s="47" t="s">
        <v>1</v>
      </c>
      <c r="I114" s="47"/>
      <c r="J114" s="1"/>
      <c r="K114" s="1"/>
    </row>
    <row r="115" customFormat="false" ht="12" hidden="false" customHeight="true" outlineLevel="0" collapsed="false">
      <c r="A115" s="1" t="n">
        <f aca="false">1+A114</f>
        <v>115</v>
      </c>
      <c r="B115" s="1" t="s">
        <v>74</v>
      </c>
      <c r="C115" s="1"/>
      <c r="D115" s="47"/>
      <c r="E115" s="47" t="n">
        <f aca="false">E97/E113</f>
        <v>0</v>
      </c>
      <c r="F115" s="47" t="n">
        <f aca="false">F97/F113</f>
        <v>0.988736115040507</v>
      </c>
      <c r="G115" s="47" t="n">
        <f aca="false">G97/G113</f>
        <v>1.07391266451669</v>
      </c>
      <c r="H115" s="47" t="n">
        <f aca="false">H97/H113</f>
        <v>0.878627968337731</v>
      </c>
      <c r="I115" s="47" t="n">
        <v>0</v>
      </c>
      <c r="J115" s="1"/>
      <c r="K115" s="1"/>
    </row>
    <row r="116" customFormat="false" ht="12" hidden="false" customHeight="true" outlineLevel="0" collapsed="false">
      <c r="A116" s="1" t="n">
        <f aca="false">1+A115</f>
        <v>116</v>
      </c>
      <c r="B116" s="1"/>
      <c r="C116" s="1"/>
      <c r="D116" s="34"/>
      <c r="E116" s="34"/>
      <c r="F116" s="34"/>
      <c r="G116" s="34"/>
      <c r="H116" s="34"/>
      <c r="I116" s="47"/>
      <c r="J116" s="1"/>
      <c r="K116" s="1"/>
    </row>
    <row r="117" customFormat="false" ht="12" hidden="false" customHeight="true" outlineLevel="0" collapsed="false">
      <c r="A117" s="1" t="n">
        <f aca="false">1+A116</f>
        <v>117</v>
      </c>
      <c r="B117" s="47" t="s">
        <v>75</v>
      </c>
      <c r="C117" s="1"/>
      <c r="D117" s="34"/>
      <c r="E117" s="34"/>
      <c r="F117" s="34"/>
      <c r="G117" s="34"/>
      <c r="H117" s="34"/>
      <c r="I117" s="47" t="s">
        <v>1</v>
      </c>
      <c r="J117" s="1"/>
      <c r="K117" s="1"/>
    </row>
    <row r="118" customFormat="false" ht="12" hidden="false" customHeight="true" outlineLevel="0" collapsed="false">
      <c r="A118" s="1" t="n">
        <f aca="false">1+A117</f>
        <v>118</v>
      </c>
      <c r="B118" s="1" t="s">
        <v>76</v>
      </c>
      <c r="C118" s="1"/>
      <c r="D118" s="34"/>
      <c r="E118" s="34"/>
      <c r="F118" s="34"/>
      <c r="G118" s="34"/>
      <c r="H118" s="34"/>
      <c r="I118" s="47"/>
      <c r="J118" s="1"/>
      <c r="K118" s="1"/>
    </row>
    <row r="119" customFormat="false" ht="12" hidden="false" customHeight="true" outlineLevel="0" collapsed="false">
      <c r="A119" s="1" t="n">
        <f aca="false">1+A118</f>
        <v>119</v>
      </c>
      <c r="B119" s="1" t="s">
        <v>77</v>
      </c>
      <c r="C119" s="1"/>
      <c r="D119" s="34"/>
      <c r="E119" s="34"/>
      <c r="F119" s="34"/>
      <c r="G119" s="34"/>
      <c r="H119" s="34"/>
      <c r="I119" s="47"/>
      <c r="J119" s="1"/>
      <c r="K119" s="1"/>
    </row>
    <row r="120" customFormat="false" ht="12" hidden="false" customHeight="true" outlineLevel="0" collapsed="false">
      <c r="A120" s="1" t="n">
        <f aca="false">1+A119</f>
        <v>120</v>
      </c>
      <c r="B120" s="1"/>
      <c r="C120" s="1"/>
      <c r="D120" s="34"/>
      <c r="E120" s="34"/>
      <c r="F120" s="34"/>
      <c r="G120" s="34"/>
      <c r="H120" s="34"/>
      <c r="I120" s="47"/>
      <c r="J120" s="1"/>
      <c r="K120" s="1"/>
    </row>
    <row r="121" customFormat="false" ht="12" hidden="false" customHeight="true" outlineLevel="0" collapsed="false">
      <c r="A121" s="1" t="n">
        <f aca="false">1+A120</f>
        <v>121</v>
      </c>
      <c r="B121" s="1" t="s">
        <v>78</v>
      </c>
      <c r="C121" s="1"/>
      <c r="D121" s="1"/>
      <c r="E121" s="46" t="n">
        <f aca="false">E113+D64</f>
        <v>83.544260638082</v>
      </c>
      <c r="F121" s="46" t="n">
        <f aca="false">F113+E64</f>
        <v>482.734129308271</v>
      </c>
      <c r="G121" s="46" t="n">
        <f aca="false">G113+F64</f>
        <v>386.234883532181</v>
      </c>
      <c r="H121" s="46" t="n">
        <f aca="false">H113+G64</f>
        <v>320.720720720721</v>
      </c>
      <c r="I121" s="1"/>
      <c r="J121" s="1"/>
      <c r="K121" s="1"/>
    </row>
    <row r="122" customFormat="false" ht="12" hidden="false" customHeight="true" outlineLevel="0" collapsed="false">
      <c r="A122" s="1" t="n">
        <f aca="false">1+A121</f>
        <v>122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" hidden="false" customHeight="true" outlineLevel="0" collapsed="false">
      <c r="A123" s="1" t="n">
        <f aca="false">1+A122</f>
        <v>123</v>
      </c>
      <c r="B123" s="24" t="s">
        <v>79</v>
      </c>
      <c r="C123" s="24"/>
      <c r="D123" s="1"/>
      <c r="E123" s="1"/>
      <c r="F123" s="1"/>
      <c r="G123" s="1"/>
      <c r="H123" s="1"/>
      <c r="I123" s="1"/>
      <c r="J123" s="1"/>
      <c r="K123" s="1"/>
    </row>
    <row r="124" customFormat="false" ht="12" hidden="false" customHeight="true" outlineLevel="0" collapsed="false">
      <c r="A124" s="1" t="n">
        <f aca="false">1+A123</f>
        <v>124</v>
      </c>
      <c r="B124" s="1"/>
      <c r="C124" s="24"/>
      <c r="D124" s="44"/>
      <c r="E124" s="44"/>
      <c r="F124" s="44"/>
      <c r="G124" s="44"/>
      <c r="H124" s="44"/>
      <c r="I124" s="45" t="s">
        <v>169</v>
      </c>
      <c r="J124" s="1"/>
      <c r="K124" s="1"/>
    </row>
    <row r="125" customFormat="false" ht="12" hidden="false" customHeight="true" outlineLevel="0" collapsed="false">
      <c r="A125" s="1" t="n">
        <f aca="false">1+A124</f>
        <v>125</v>
      </c>
      <c r="B125" s="24" t="s">
        <v>61</v>
      </c>
      <c r="C125" s="24"/>
      <c r="D125" s="25" t="s">
        <v>11</v>
      </c>
      <c r="E125" s="25" t="s">
        <v>12</v>
      </c>
      <c r="F125" s="25" t="s">
        <v>13</v>
      </c>
      <c r="G125" s="25" t="s">
        <v>14</v>
      </c>
      <c r="H125" s="25" t="s">
        <v>15</v>
      </c>
      <c r="I125" s="25" t="s">
        <v>62</v>
      </c>
      <c r="J125" s="1"/>
      <c r="K125" s="1"/>
    </row>
    <row r="126" customFormat="false" ht="12" hidden="false" customHeight="true" outlineLevel="0" collapsed="false">
      <c r="A126" s="1" t="n">
        <f aca="false">1+A125</f>
        <v>126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" hidden="false" customHeight="true" outlineLevel="0" collapsed="false">
      <c r="A127" s="1" t="n">
        <f aca="false">1+A126</f>
        <v>127</v>
      </c>
      <c r="B127" s="1" t="s">
        <v>41</v>
      </c>
      <c r="C127" s="1"/>
      <c r="D127" s="1" t="s">
        <v>1</v>
      </c>
      <c r="E127" s="46" t="n">
        <f aca="false">E47</f>
        <v>0</v>
      </c>
      <c r="F127" s="46" t="n">
        <f aca="false">F47</f>
        <v>200</v>
      </c>
      <c r="G127" s="46" t="n">
        <f aca="false">G47</f>
        <v>100</v>
      </c>
      <c r="H127" s="46" t="n">
        <f aca="false">H47</f>
        <v>100</v>
      </c>
      <c r="I127" s="46"/>
      <c r="J127" s="1"/>
      <c r="K127" s="1"/>
    </row>
    <row r="128" customFormat="false" ht="12" hidden="false" customHeight="true" outlineLevel="0" collapsed="false">
      <c r="A128" s="1" t="n">
        <f aca="false">1+A127</f>
        <v>128</v>
      </c>
      <c r="B128" s="1" t="s">
        <v>80</v>
      </c>
      <c r="C128" s="1"/>
      <c r="D128" s="1" t="s">
        <v>1</v>
      </c>
      <c r="E128" s="46" t="n">
        <f aca="false">-E127*E107</f>
        <v>-0</v>
      </c>
      <c r="F128" s="46" t="n">
        <f aca="false">-F127*F107</f>
        <v>-100</v>
      </c>
      <c r="G128" s="46" t="n">
        <f aca="false">-G127*G107</f>
        <v>-50</v>
      </c>
      <c r="H128" s="46" t="n">
        <f aca="false">-H127*H107</f>
        <v>-50</v>
      </c>
      <c r="I128" s="46"/>
      <c r="J128" s="1"/>
      <c r="K128" s="1"/>
    </row>
    <row r="129" customFormat="false" ht="12" hidden="false" customHeight="true" outlineLevel="0" collapsed="false">
      <c r="A129" s="1" t="n">
        <f aca="false">1+A128</f>
        <v>129</v>
      </c>
      <c r="B129" s="1" t="s">
        <v>18</v>
      </c>
      <c r="C129" s="1"/>
      <c r="D129" s="1" t="s">
        <v>1</v>
      </c>
      <c r="E129" s="46" t="n">
        <f aca="false">-E46</f>
        <v>-0</v>
      </c>
      <c r="F129" s="46" t="n">
        <f aca="false">-F46</f>
        <v>150</v>
      </c>
      <c r="G129" s="46" t="n">
        <f aca="false">-G46</f>
        <v>150</v>
      </c>
      <c r="H129" s="46" t="n">
        <f aca="false">-H46</f>
        <v>150</v>
      </c>
      <c r="I129" s="46"/>
      <c r="J129" s="1"/>
      <c r="K129" s="1"/>
    </row>
    <row r="130" customFormat="false" ht="12" hidden="false" customHeight="true" outlineLevel="0" collapsed="false">
      <c r="A130" s="1" t="n">
        <f aca="false">1+A129</f>
        <v>130</v>
      </c>
      <c r="B130" s="1" t="s">
        <v>21</v>
      </c>
      <c r="C130" s="1"/>
      <c r="D130" s="1" t="s">
        <v>1</v>
      </c>
      <c r="E130" s="46" t="n">
        <f aca="false">-E79</f>
        <v>-350</v>
      </c>
      <c r="F130" s="46" t="n">
        <f aca="false">-F79</f>
        <v>-50</v>
      </c>
      <c r="G130" s="46" t="n">
        <f aca="false">-G79</f>
        <v>-50</v>
      </c>
      <c r="H130" s="46" t="n">
        <f aca="false">-H79</f>
        <v>-0</v>
      </c>
      <c r="I130" s="46"/>
      <c r="J130" s="1"/>
      <c r="K130" s="1"/>
    </row>
    <row r="131" customFormat="false" ht="12" hidden="false" customHeight="true" outlineLevel="0" collapsed="false">
      <c r="A131" s="1" t="n">
        <f aca="false">1+A130</f>
        <v>131</v>
      </c>
      <c r="B131" s="56" t="s">
        <v>53</v>
      </c>
      <c r="C131" s="1"/>
      <c r="D131" s="1" t="s">
        <v>1</v>
      </c>
      <c r="E131" s="46" t="n">
        <f aca="false">-E80</f>
        <v>-40</v>
      </c>
      <c r="F131" s="46" t="n">
        <f aca="false">-F80</f>
        <v>-60</v>
      </c>
      <c r="G131" s="46" t="n">
        <f aca="false">-G80</f>
        <v>-50</v>
      </c>
      <c r="H131" s="46" t="n">
        <f aca="false">-H80</f>
        <v>0</v>
      </c>
      <c r="I131" s="46" t="n">
        <f aca="false">-I80</f>
        <v>150</v>
      </c>
      <c r="J131" s="1"/>
      <c r="K131" s="1"/>
    </row>
    <row r="132" customFormat="false" ht="12" hidden="false" customHeight="true" outlineLevel="0" collapsed="false">
      <c r="A132" s="1" t="n">
        <f aca="false">1+A131</f>
        <v>132</v>
      </c>
      <c r="B132" s="35" t="s">
        <v>81</v>
      </c>
      <c r="C132" s="1"/>
      <c r="D132" s="1"/>
      <c r="E132" s="57" t="n">
        <f aca="false">SUM(E127:E131)</f>
        <v>-390</v>
      </c>
      <c r="F132" s="57" t="n">
        <f aca="false">SUM(F127:F131)</f>
        <v>140</v>
      </c>
      <c r="G132" s="57" t="n">
        <f aca="false">SUM(G127:G131)</f>
        <v>100</v>
      </c>
      <c r="H132" s="57" t="n">
        <f aca="false">SUM(H127:H131)</f>
        <v>200</v>
      </c>
      <c r="I132" s="57" t="n">
        <f aca="false">SUM(I127:I131)</f>
        <v>150</v>
      </c>
      <c r="J132" s="1"/>
      <c r="K132" s="1"/>
    </row>
    <row r="133" customFormat="false" ht="12" hidden="false" customHeight="true" outlineLevel="0" collapsed="false">
      <c r="A133" s="1" t="n">
        <f aca="false">1+A132</f>
        <v>13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" hidden="false" customHeight="true" outlineLevel="0" collapsed="false">
      <c r="A134" s="1" t="n">
        <f aca="false">1+A133</f>
        <v>134</v>
      </c>
      <c r="B134" s="24" t="s">
        <v>82</v>
      </c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" hidden="false" customHeight="true" outlineLevel="0" collapsed="false">
      <c r="A135" s="1" t="n">
        <f aca="false">1+A134</f>
        <v>13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" hidden="false" customHeight="true" outlineLevel="0" collapsed="false">
      <c r="A136" s="1" t="n">
        <f aca="false">1+A135</f>
        <v>136</v>
      </c>
      <c r="B136" s="1" t="s">
        <v>83</v>
      </c>
      <c r="C136" s="1"/>
      <c r="D136" s="1"/>
      <c r="E136" s="47" t="n">
        <f aca="false">E115/(1+E115)</f>
        <v>0</v>
      </c>
      <c r="F136" s="47" t="n">
        <f aca="false">F115/(1+F115)</f>
        <v>0.497168079547028</v>
      </c>
      <c r="G136" s="47" t="n">
        <f aca="false">G115/(1+G115)</f>
        <v>0.517819618391191</v>
      </c>
      <c r="H136" s="47" t="n">
        <f aca="false">H115/(1+H115)</f>
        <v>0.467696629213483</v>
      </c>
      <c r="I136" s="1"/>
      <c r="J136" s="1"/>
      <c r="K136" s="1"/>
    </row>
    <row r="137" customFormat="false" ht="12" hidden="false" customHeight="true" outlineLevel="0" collapsed="false">
      <c r="A137" s="1" t="n">
        <f aca="false">1+A136</f>
        <v>137</v>
      </c>
      <c r="B137" s="1" t="s">
        <v>84</v>
      </c>
      <c r="C137" s="1"/>
      <c r="D137" s="1"/>
      <c r="E137" s="47" t="n">
        <f aca="false">1-E136</f>
        <v>1</v>
      </c>
      <c r="F137" s="47" t="n">
        <f aca="false">1-F136</f>
        <v>0.502831920452972</v>
      </c>
      <c r="G137" s="47" t="n">
        <f aca="false">1-G136</f>
        <v>0.482180381608809</v>
      </c>
      <c r="H137" s="47" t="n">
        <f aca="false">1-H136</f>
        <v>0.532303370786517</v>
      </c>
      <c r="I137" s="1"/>
      <c r="J137" s="1"/>
      <c r="K137" s="1"/>
    </row>
    <row r="138" customFormat="false" ht="12" hidden="false" customHeight="true" outlineLevel="0" collapsed="false">
      <c r="A138" s="1" t="n">
        <f aca="false">1+A137</f>
        <v>13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" hidden="false" customHeight="true" outlineLevel="0" collapsed="false">
      <c r="A139" s="1" t="n">
        <f aca="false">1+A138</f>
        <v>139</v>
      </c>
      <c r="B139" s="1" t="s">
        <v>153</v>
      </c>
      <c r="C139" s="1"/>
      <c r="D139" s="1"/>
      <c r="E139" s="52" t="n">
        <f aca="false">E136*E104*(1-E107)+E137*E111</f>
        <v>0.11</v>
      </c>
      <c r="F139" s="52" t="n">
        <f aca="false">F136*F104*(1-F107)+F137*F111</f>
        <v>0.0901132768181189</v>
      </c>
      <c r="G139" s="52" t="n">
        <f aca="false">G136*G104*(1-G107)+G137*G111</f>
        <v>0.0892872152643524</v>
      </c>
      <c r="H139" s="52" t="n">
        <f aca="false">H136*H104*(1-H107)+H137*H111</f>
        <v>0.0912921348314607</v>
      </c>
      <c r="I139" s="1"/>
      <c r="J139" s="1"/>
      <c r="K139" s="1"/>
    </row>
    <row r="140" customFormat="false" ht="12" hidden="false" customHeight="true" outlineLevel="0" collapsed="false">
      <c r="A140" s="1" t="n">
        <f aca="false">1+A139</f>
        <v>140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" hidden="false" customHeight="true" outlineLevel="0" collapsed="false">
      <c r="A141" s="1" t="n">
        <f aca="false">1+A140</f>
        <v>141</v>
      </c>
      <c r="B141" s="1" t="s">
        <v>86</v>
      </c>
      <c r="C141" s="1"/>
      <c r="D141" s="58" t="n">
        <v>1</v>
      </c>
      <c r="E141" s="58" t="n">
        <f aca="false">D141*(1+E139)</f>
        <v>1.11</v>
      </c>
      <c r="F141" s="58" t="n">
        <f aca="false">E141*(1+F139)</f>
        <v>1.21002573726811</v>
      </c>
      <c r="G141" s="58" t="n">
        <f aca="false">F141*(1+G139)</f>
        <v>1.31806556574698</v>
      </c>
      <c r="H141" s="58" t="n">
        <f aca="false">G141*(1+H139)</f>
        <v>1.43839458509186</v>
      </c>
      <c r="I141" s="1"/>
      <c r="J141" s="1"/>
      <c r="K141" s="1"/>
    </row>
    <row r="142" customFormat="false" ht="12" hidden="false" customHeight="true" outlineLevel="0" collapsed="false">
      <c r="A142" s="1" t="n">
        <f aca="false">1+A141</f>
        <v>142</v>
      </c>
      <c r="B142" s="1" t="s">
        <v>87</v>
      </c>
      <c r="C142" s="1"/>
      <c r="D142" s="58" t="n">
        <f aca="false">1/D141</f>
        <v>1</v>
      </c>
      <c r="E142" s="58" t="n">
        <f aca="false">1/E141</f>
        <v>0.900900900900901</v>
      </c>
      <c r="F142" s="58" t="n">
        <f aca="false">1/F141</f>
        <v>0.826428702465214</v>
      </c>
      <c r="G142" s="58" t="n">
        <f aca="false">1/G141</f>
        <v>0.75868759945434</v>
      </c>
      <c r="H142" s="58" t="n">
        <f aca="false">1/H141</f>
        <v>0.695219524853913</v>
      </c>
      <c r="I142" s="58" t="n">
        <f aca="false">H142</f>
        <v>0.695219524853913</v>
      </c>
      <c r="J142" s="1"/>
      <c r="K142" s="1"/>
    </row>
    <row r="143" customFormat="false" ht="12" hidden="false" customHeight="true" outlineLevel="0" collapsed="false">
      <c r="A143" s="1" t="n">
        <f aca="false">1+A142</f>
        <v>14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" hidden="false" customHeight="true" outlineLevel="0" collapsed="false">
      <c r="A144" s="1" t="n">
        <f aca="false">1+A143</f>
        <v>144</v>
      </c>
      <c r="B144" s="1" t="s">
        <v>88</v>
      </c>
      <c r="C144" s="1"/>
      <c r="D144" s="1"/>
      <c r="E144" s="34" t="n">
        <f aca="false">E142*E132</f>
        <v>-351.351351351351</v>
      </c>
      <c r="F144" s="34" t="n">
        <f aca="false">F142*F132</f>
        <v>115.70001834513</v>
      </c>
      <c r="G144" s="34" t="n">
        <f aca="false">G142*G132</f>
        <v>75.868759945434</v>
      </c>
      <c r="H144" s="34" t="n">
        <f aca="false">H142*H132</f>
        <v>139.043904970783</v>
      </c>
      <c r="I144" s="34" t="n">
        <f aca="false">I142*I132</f>
        <v>104.282928728087</v>
      </c>
      <c r="J144" s="1"/>
      <c r="K144" s="1"/>
    </row>
    <row r="145" customFormat="false" ht="12" hidden="false" customHeight="true" outlineLevel="0" collapsed="false">
      <c r="A145" s="1" t="n">
        <f aca="false">1+A144</f>
        <v>145</v>
      </c>
      <c r="B145" s="1" t="s">
        <v>170</v>
      </c>
      <c r="C145" s="1"/>
      <c r="D145" s="46" t="n">
        <f aca="false">SUM(E144:I144)</f>
        <v>83.544260638082</v>
      </c>
      <c r="E145" s="1"/>
      <c r="F145" s="1"/>
      <c r="G145" s="1"/>
      <c r="H145" s="1"/>
      <c r="I145" s="1"/>
      <c r="J145" s="1"/>
      <c r="K145" s="1"/>
    </row>
    <row r="146" customFormat="false" ht="12" hidden="false" customHeight="true" outlineLevel="0" collapsed="false">
      <c r="A146" s="1" t="n">
        <f aca="false">1+A145</f>
        <v>146</v>
      </c>
      <c r="B146" s="1" t="s">
        <v>171</v>
      </c>
      <c r="C146" s="1"/>
      <c r="D146" s="53" t="n">
        <f aca="false">+D145</f>
        <v>83.544260638082</v>
      </c>
      <c r="E146" s="3"/>
      <c r="F146" s="1"/>
      <c r="G146" s="1"/>
      <c r="H146" s="1"/>
      <c r="I146" s="1"/>
      <c r="J146" s="1"/>
      <c r="K146" s="1"/>
    </row>
    <row r="147" customFormat="false" ht="12" hidden="false" customHeight="true" outlineLevel="0" collapsed="false">
      <c r="A147" s="1" t="n">
        <f aca="false">1+A146</f>
        <v>147</v>
      </c>
      <c r="B147" s="1"/>
      <c r="C147" s="1"/>
      <c r="D147" s="4"/>
      <c r="E147" s="59" t="s">
        <v>1</v>
      </c>
      <c r="F147" s="1"/>
      <c r="G147" s="1"/>
      <c r="H147" s="1"/>
      <c r="I147" s="1"/>
      <c r="J147" s="1"/>
      <c r="K147" s="1"/>
    </row>
    <row r="148" customFormat="false" ht="12" hidden="false" customHeight="true" outlineLevel="0" collapsed="false">
      <c r="A148" s="1" t="n">
        <f aca="false">1+A147</f>
        <v>148</v>
      </c>
      <c r="B148" s="1" t="s">
        <v>92</v>
      </c>
      <c r="C148" s="1"/>
      <c r="D148" s="1"/>
      <c r="E148" s="59"/>
      <c r="F148" s="1"/>
      <c r="G148" s="1"/>
      <c r="H148" s="1"/>
      <c r="I148" s="1"/>
      <c r="J148" s="1"/>
      <c r="K148" s="1"/>
    </row>
    <row r="149" customFormat="false" ht="12" hidden="false" customHeight="true" outlineLevel="0" collapsed="false">
      <c r="A149" s="1" t="n">
        <f aca="false">1+A148</f>
        <v>149</v>
      </c>
      <c r="B149" s="1" t="s">
        <v>93</v>
      </c>
      <c r="C149" s="1"/>
      <c r="D149" s="1"/>
      <c r="E149" s="46" t="n">
        <f aca="false">(+F149+E132)/(1+E139)</f>
        <v>83.5442606380821</v>
      </c>
      <c r="F149" s="46" t="n">
        <f aca="false">(+G149+F132)/(1+F139)</f>
        <v>482.734129308271</v>
      </c>
      <c r="G149" s="46" t="n">
        <f aca="false">(+H149+G132)/(1+G139)</f>
        <v>386.234883532181</v>
      </c>
      <c r="H149" s="46" t="n">
        <f aca="false">(+H132+I132)/(1+H139)</f>
        <v>320.720720720721</v>
      </c>
      <c r="I149" s="1"/>
      <c r="J149" s="1"/>
      <c r="K149" s="1"/>
    </row>
    <row r="150" customFormat="false" ht="12" hidden="false" customHeight="true" outlineLevel="0" collapsed="false">
      <c r="A150" s="1" t="n">
        <f aca="false">1+A149</f>
        <v>150</v>
      </c>
      <c r="B150" s="1" t="s">
        <v>66</v>
      </c>
      <c r="C150" s="1"/>
      <c r="D150" s="1"/>
      <c r="E150" s="46" t="n">
        <f aca="false">D64</f>
        <v>0</v>
      </c>
      <c r="F150" s="46" t="n">
        <f aca="false">E64</f>
        <v>240</v>
      </c>
      <c r="G150" s="46" t="n">
        <f aca="false">F64</f>
        <v>200</v>
      </c>
      <c r="H150" s="46" t="n">
        <f aca="false">G64</f>
        <v>150</v>
      </c>
      <c r="I150" s="1"/>
      <c r="J150" s="1"/>
      <c r="K150" s="1"/>
    </row>
    <row r="151" customFormat="false" ht="12" hidden="false" customHeight="true" outlineLevel="0" collapsed="false">
      <c r="A151" s="1" t="n">
        <f aca="false">1+A150</f>
        <v>151</v>
      </c>
      <c r="B151" s="1" t="s">
        <v>154</v>
      </c>
      <c r="C151" s="1"/>
      <c r="D151" s="1"/>
      <c r="E151" s="57" t="n">
        <f aca="false">E149-E150</f>
        <v>83.5442606380821</v>
      </c>
      <c r="F151" s="57" t="n">
        <f aca="false">F149-F150</f>
        <v>242.734129308271</v>
      </c>
      <c r="G151" s="57" t="n">
        <f aca="false">G149-G150</f>
        <v>186.234883532181</v>
      </c>
      <c r="H151" s="57" t="n">
        <f aca="false">H149-H150</f>
        <v>170.720720720721</v>
      </c>
      <c r="I151" s="1"/>
      <c r="J151" s="1"/>
      <c r="K151" s="1"/>
    </row>
    <row r="152" customFormat="false" ht="12" hidden="false" customHeight="true" outlineLevel="0" collapsed="false">
      <c r="A152" s="1" t="n">
        <f aca="false">1+A151</f>
        <v>152</v>
      </c>
      <c r="B152" s="39" t="s">
        <v>95</v>
      </c>
      <c r="C152" s="39"/>
      <c r="D152" s="39"/>
      <c r="E152" s="85" t="n">
        <f aca="false">E151-E113</f>
        <v>0</v>
      </c>
      <c r="F152" s="85" t="n">
        <f aca="false">F151-F113</f>
        <v>0</v>
      </c>
      <c r="G152" s="85" t="n">
        <f aca="false">G151-G113</f>
        <v>0</v>
      </c>
      <c r="H152" s="85" t="n">
        <f aca="false">H151-H113</f>
        <v>0</v>
      </c>
      <c r="I152" s="1"/>
      <c r="J152" s="1"/>
      <c r="K152" s="1"/>
    </row>
    <row r="153" customFormat="false" ht="12" hidden="false" customHeight="true" outlineLevel="0" collapsed="false">
      <c r="A153" s="1" t="n">
        <f aca="false">1+A152</f>
        <v>153</v>
      </c>
      <c r="B153" s="1"/>
      <c r="C153" s="1"/>
      <c r="D153" s="1"/>
      <c r="E153" s="59"/>
      <c r="F153" s="1"/>
      <c r="G153" s="1"/>
      <c r="H153" s="1"/>
      <c r="I153" s="1"/>
      <c r="J153" s="1"/>
      <c r="K153" s="1"/>
    </row>
    <row r="154" customFormat="false" ht="12" hidden="false" customHeight="true" outlineLevel="0" collapsed="false">
      <c r="A154" s="1" t="n">
        <f aca="false">1+A153</f>
        <v>154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" hidden="false" customHeight="true" outlineLevel="0" collapsed="false">
      <c r="A155" s="1" t="n">
        <f aca="false">1+A154</f>
        <v>155</v>
      </c>
      <c r="B155" s="24" t="s">
        <v>172</v>
      </c>
      <c r="C155" s="24"/>
      <c r="D155" s="1"/>
      <c r="E155" s="1"/>
      <c r="F155" s="1"/>
      <c r="G155" s="1"/>
      <c r="H155" s="1"/>
      <c r="I155" s="1"/>
      <c r="J155" s="1"/>
      <c r="K155" s="1"/>
    </row>
    <row r="156" customFormat="false" ht="12" hidden="false" customHeight="true" outlineLevel="0" collapsed="false">
      <c r="A156" s="1" t="n">
        <f aca="false">1+A155</f>
        <v>156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" hidden="false" customHeight="true" outlineLevel="0" collapsed="false">
      <c r="A157" s="1" t="n">
        <f aca="false">1+A156</f>
        <v>157</v>
      </c>
      <c r="B157" s="24" t="s">
        <v>61</v>
      </c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" hidden="false" customHeight="true" outlineLevel="0" collapsed="false">
      <c r="A158" s="1" t="n">
        <f aca="false">1+A157</f>
        <v>158</v>
      </c>
      <c r="B158" s="35" t="s">
        <v>2</v>
      </c>
      <c r="C158" s="1"/>
      <c r="D158" s="49" t="n">
        <f aca="false">D3</f>
        <v>0.08</v>
      </c>
      <c r="E158" s="1"/>
      <c r="F158" s="1"/>
      <c r="G158" s="1"/>
      <c r="H158" s="1"/>
      <c r="I158" s="1"/>
      <c r="J158" s="1"/>
      <c r="K158" s="1"/>
    </row>
    <row r="159" customFormat="false" ht="12" hidden="false" customHeight="true" outlineLevel="0" collapsed="false">
      <c r="A159" s="1" t="n">
        <f aca="false">1+A158</f>
        <v>159</v>
      </c>
      <c r="B159" s="35" t="s">
        <v>5</v>
      </c>
      <c r="C159" s="1"/>
      <c r="D159" s="49" t="n">
        <f aca="false">D4</f>
        <v>0.06</v>
      </c>
      <c r="E159" s="1"/>
      <c r="F159" s="1"/>
      <c r="G159" s="1"/>
      <c r="H159" s="1"/>
      <c r="I159" s="1"/>
      <c r="J159" s="1"/>
      <c r="K159" s="1"/>
    </row>
    <row r="160" customFormat="false" ht="12" hidden="false" customHeight="true" outlineLevel="0" collapsed="false">
      <c r="A160" s="1" t="n">
        <f aca="false">1+A159</f>
        <v>160</v>
      </c>
      <c r="B160" s="35" t="s">
        <v>4</v>
      </c>
      <c r="C160" s="1"/>
      <c r="D160" s="49" t="n">
        <f aca="false">D5</f>
        <v>0.05</v>
      </c>
      <c r="E160" s="1"/>
      <c r="F160" s="1"/>
      <c r="G160" s="1"/>
      <c r="H160" s="1"/>
      <c r="I160" s="1"/>
      <c r="J160" s="1"/>
      <c r="K160" s="1"/>
    </row>
    <row r="161" customFormat="false" ht="12" hidden="false" customHeight="true" outlineLevel="0" collapsed="false">
      <c r="A161" s="1" t="n">
        <f aca="false">1+A160</f>
        <v>161</v>
      </c>
      <c r="B161" s="35" t="s">
        <v>6</v>
      </c>
      <c r="C161" s="1"/>
      <c r="D161" s="49" t="n">
        <f aca="false">D6</f>
        <v>0.5</v>
      </c>
      <c r="E161" s="1"/>
      <c r="F161" s="1"/>
      <c r="G161" s="1"/>
      <c r="H161" s="1"/>
      <c r="I161" s="1"/>
      <c r="J161" s="1"/>
      <c r="K161" s="1"/>
    </row>
    <row r="162" customFormat="false" ht="12" hidden="false" customHeight="true" outlineLevel="0" collapsed="false">
      <c r="A162" s="1" t="n">
        <f aca="false">1+A161</f>
        <v>162</v>
      </c>
      <c r="B162" s="35" t="s">
        <v>70</v>
      </c>
      <c r="C162" s="1"/>
      <c r="D162" s="47" t="n">
        <f aca="false">1+D166*(1-D161)</f>
        <v>1.42165389451167</v>
      </c>
      <c r="E162" s="1" t="s">
        <v>1</v>
      </c>
      <c r="F162" s="1"/>
      <c r="G162" s="1"/>
      <c r="H162" s="1"/>
      <c r="I162" s="1"/>
      <c r="J162" s="1"/>
      <c r="K162" s="1"/>
    </row>
    <row r="163" customFormat="false" ht="12" hidden="false" customHeight="true" outlineLevel="0" collapsed="false">
      <c r="A163" s="1" t="n">
        <f aca="false">1+A162</f>
        <v>163</v>
      </c>
      <c r="B163" s="35" t="s">
        <v>97</v>
      </c>
      <c r="C163" s="1"/>
      <c r="D163" s="47" t="n">
        <f aca="false">D7</f>
        <v>1</v>
      </c>
      <c r="E163" s="1"/>
      <c r="F163" s="1"/>
      <c r="G163" s="1"/>
      <c r="H163" s="1"/>
      <c r="I163" s="1"/>
      <c r="J163" s="1"/>
      <c r="K163" s="1"/>
    </row>
    <row r="164" customFormat="false" ht="12" hidden="false" customHeight="true" outlineLevel="0" collapsed="false">
      <c r="A164" s="1" t="n">
        <f aca="false">1+A163</f>
        <v>164</v>
      </c>
      <c r="B164" s="35" t="s">
        <v>98</v>
      </c>
      <c r="C164" s="1"/>
      <c r="D164" s="47" t="n">
        <f aca="false">D163*D162</f>
        <v>1.42165389451167</v>
      </c>
      <c r="E164" s="1"/>
      <c r="F164" s="1"/>
      <c r="G164" s="1"/>
      <c r="H164" s="1"/>
      <c r="I164" s="1"/>
      <c r="J164" s="1"/>
      <c r="K164" s="1"/>
    </row>
    <row r="165" customFormat="false" ht="12" hidden="false" customHeight="true" outlineLevel="0" collapsed="false">
      <c r="A165" s="1" t="n">
        <f aca="false">1+A164</f>
        <v>165</v>
      </c>
      <c r="B165" s="35" t="s">
        <v>72</v>
      </c>
      <c r="C165" s="1"/>
      <c r="D165" s="52" t="n">
        <f aca="false">D160+D159*D164</f>
        <v>0.1352992336707</v>
      </c>
      <c r="E165" s="1" t="s">
        <v>156</v>
      </c>
      <c r="F165" s="1"/>
      <c r="G165" s="1"/>
      <c r="H165" s="1"/>
      <c r="I165" s="1"/>
      <c r="J165" s="1"/>
      <c r="K165" s="1"/>
    </row>
    <row r="166" customFormat="false" ht="12" hidden="false" customHeight="true" outlineLevel="0" collapsed="false">
      <c r="A166" s="1" t="n">
        <f aca="false">1+A165</f>
        <v>166</v>
      </c>
      <c r="B166" s="35" t="s">
        <v>100</v>
      </c>
      <c r="C166" s="1"/>
      <c r="D166" s="61" t="n">
        <v>0.843307789023335</v>
      </c>
      <c r="E166" s="3" t="s">
        <v>157</v>
      </c>
      <c r="F166" s="1"/>
      <c r="G166" s="1"/>
      <c r="H166" s="1"/>
      <c r="I166" s="1"/>
      <c r="J166" s="1"/>
      <c r="K166" s="1"/>
      <c r="M166" s="86" t="n">
        <f aca="false">D178/D190</f>
        <v>1</v>
      </c>
    </row>
    <row r="167" customFormat="false" ht="12" hidden="false" customHeight="true" outlineLevel="0" collapsed="false">
      <c r="A167" s="1" t="n">
        <f aca="false">1+A166</f>
        <v>167</v>
      </c>
      <c r="B167" s="35" t="s">
        <v>83</v>
      </c>
      <c r="C167" s="1"/>
      <c r="D167" s="62" t="n">
        <f aca="false">D166/(1+D166)</f>
        <v>0.457497002966692</v>
      </c>
      <c r="E167" s="1"/>
      <c r="F167" s="1"/>
      <c r="G167" s="1"/>
      <c r="H167" s="1"/>
      <c r="I167" s="1"/>
      <c r="J167" s="1"/>
      <c r="K167" s="1"/>
    </row>
    <row r="168" customFormat="false" ht="12" hidden="false" customHeight="true" outlineLevel="0" collapsed="false">
      <c r="A168" s="1" t="n">
        <f aca="false">1+A167</f>
        <v>168</v>
      </c>
      <c r="B168" s="35" t="s">
        <v>102</v>
      </c>
      <c r="C168" s="1"/>
      <c r="D168" s="47" t="n">
        <f aca="false">1-D167</f>
        <v>0.542502997033308</v>
      </c>
      <c r="E168" s="1"/>
      <c r="F168" s="1"/>
      <c r="G168" s="1"/>
      <c r="H168" s="34"/>
      <c r="I168" s="1"/>
      <c r="J168" s="1"/>
      <c r="K168" s="1"/>
    </row>
    <row r="169" customFormat="false" ht="12" hidden="false" customHeight="true" outlineLevel="0" collapsed="false">
      <c r="A169" s="1" t="n">
        <f aca="false">1+A168</f>
        <v>169</v>
      </c>
      <c r="B169" s="35" t="s">
        <v>103</v>
      </c>
      <c r="C169" s="1"/>
      <c r="D169" s="52" t="n">
        <f aca="false">D167*D158*(1-D161)+D168*D165</f>
        <v>0.0917001198813323</v>
      </c>
      <c r="E169" s="1" t="s">
        <v>158</v>
      </c>
      <c r="F169" s="1"/>
      <c r="G169" s="1"/>
      <c r="H169" s="1"/>
      <c r="I169" s="1"/>
      <c r="J169" s="1"/>
      <c r="K169" s="1"/>
    </row>
    <row r="170" customFormat="false" ht="12" hidden="false" customHeight="true" outlineLevel="0" collapsed="false">
      <c r="A170" s="1" t="n">
        <f aca="false">1+A169</f>
        <v>170</v>
      </c>
      <c r="B170" s="1"/>
      <c r="C170" s="1"/>
      <c r="D170" s="1"/>
      <c r="E170" s="1"/>
      <c r="F170" s="1"/>
      <c r="G170" s="1"/>
      <c r="H170" s="1"/>
      <c r="I170" s="45" t="s">
        <v>169</v>
      </c>
      <c r="J170" s="1"/>
      <c r="K170" s="1"/>
    </row>
    <row r="171" customFormat="false" ht="12" hidden="false" customHeight="true" outlineLevel="0" collapsed="false">
      <c r="A171" s="1" t="n">
        <f aca="false">1+A170</f>
        <v>171</v>
      </c>
      <c r="B171" s="24" t="s">
        <v>104</v>
      </c>
      <c r="C171" s="1"/>
      <c r="D171" s="25" t="s">
        <v>11</v>
      </c>
      <c r="E171" s="25" t="s">
        <v>12</v>
      </c>
      <c r="F171" s="25" t="s">
        <v>13</v>
      </c>
      <c r="G171" s="25" t="s">
        <v>14</v>
      </c>
      <c r="H171" s="25" t="s">
        <v>15</v>
      </c>
      <c r="I171" s="25" t="s">
        <v>62</v>
      </c>
      <c r="J171" s="1"/>
      <c r="K171" s="1"/>
    </row>
    <row r="172" customFormat="false" ht="12" hidden="false" customHeight="true" outlineLevel="0" collapsed="false">
      <c r="A172" s="1" t="n">
        <f aca="false">1+A171</f>
        <v>172</v>
      </c>
      <c r="B172" s="1"/>
      <c r="C172" s="1"/>
      <c r="D172" s="26"/>
      <c r="E172" s="26"/>
      <c r="F172" s="26"/>
      <c r="G172" s="26"/>
      <c r="H172" s="26"/>
      <c r="I172" s="26"/>
      <c r="J172" s="1"/>
      <c r="K172" s="1"/>
    </row>
    <row r="173" customFormat="false" ht="12" hidden="false" customHeight="true" outlineLevel="0" collapsed="false">
      <c r="A173" s="1" t="n">
        <f aca="false">1+A172</f>
        <v>173</v>
      </c>
      <c r="B173" s="75" t="s">
        <v>67</v>
      </c>
      <c r="C173" s="75"/>
      <c r="D173" s="75"/>
      <c r="E173" s="87" t="n">
        <f aca="false">E99</f>
        <v>-150</v>
      </c>
      <c r="F173" s="87" t="n">
        <f aca="false">F99</f>
        <v>90.4</v>
      </c>
      <c r="G173" s="87" t="n">
        <f aca="false">G99</f>
        <v>42</v>
      </c>
      <c r="H173" s="87" t="n">
        <f aca="false">H99</f>
        <v>44</v>
      </c>
      <c r="I173" s="87" t="n">
        <f aca="false">I99</f>
        <v>150</v>
      </c>
      <c r="J173" s="1"/>
      <c r="K173" s="1"/>
    </row>
    <row r="174" customFormat="false" ht="12" hidden="false" customHeight="true" outlineLevel="0" collapsed="false">
      <c r="A174" s="1" t="n">
        <f aca="false">1+A173</f>
        <v>174</v>
      </c>
      <c r="B174" s="1" t="s">
        <v>105</v>
      </c>
      <c r="C174" s="1"/>
      <c r="D174" s="58" t="n">
        <v>1</v>
      </c>
      <c r="E174" s="58" t="n">
        <f aca="false">D174*(1+$D$165)</f>
        <v>1.1352992336707</v>
      </c>
      <c r="F174" s="58" t="n">
        <f aca="false">E174*(1+$D$165)</f>
        <v>1.28890434997328</v>
      </c>
      <c r="G174" s="58" t="n">
        <f aca="false">F174*(1+$D$165)</f>
        <v>1.46329212079949</v>
      </c>
      <c r="H174" s="58" t="n">
        <f aca="false">G174*(1+$D$165)</f>
        <v>1.66127442338004</v>
      </c>
      <c r="I174" s="58" t="s">
        <v>1</v>
      </c>
      <c r="J174" s="1"/>
      <c r="K174" s="1"/>
    </row>
    <row r="175" customFormat="false" ht="12" hidden="false" customHeight="true" outlineLevel="0" collapsed="false">
      <c r="A175" s="1" t="n">
        <f aca="false">1+A174</f>
        <v>175</v>
      </c>
      <c r="B175" s="1" t="s">
        <v>87</v>
      </c>
      <c r="C175" s="1"/>
      <c r="D175" s="58" t="n">
        <f aca="false">1/D174</f>
        <v>1</v>
      </c>
      <c r="E175" s="58" t="n">
        <f aca="false">1/E174</f>
        <v>0.880825046245082</v>
      </c>
      <c r="F175" s="58" t="n">
        <f aca="false">1/F174</f>
        <v>0.77585276209265</v>
      </c>
      <c r="G175" s="58" t="n">
        <f aca="false">1/G174</f>
        <v>0.683390545049633</v>
      </c>
      <c r="H175" s="58" t="n">
        <f aca="false">1/H174</f>
        <v>0.601947508446794</v>
      </c>
      <c r="I175" s="58" t="n">
        <f aca="false">H175</f>
        <v>0.601947508446794</v>
      </c>
      <c r="J175" s="1"/>
      <c r="K175" s="1"/>
    </row>
    <row r="176" customFormat="false" ht="12" hidden="false" customHeight="true" outlineLevel="0" collapsed="false">
      <c r="A176" s="1" t="n">
        <f aca="false">1+A175</f>
        <v>176</v>
      </c>
      <c r="B176" s="1" t="s">
        <v>106</v>
      </c>
      <c r="C176" s="1"/>
      <c r="D176" s="1"/>
      <c r="E176" s="46" t="n">
        <f aca="false">E175*E173</f>
        <v>-132.123756936762</v>
      </c>
      <c r="F176" s="46" t="n">
        <f aca="false">F175*F173</f>
        <v>70.1370896931756</v>
      </c>
      <c r="G176" s="46" t="n">
        <f aca="false">G175*G173</f>
        <v>28.7024028920846</v>
      </c>
      <c r="H176" s="46" t="n">
        <f aca="false">H175*H173</f>
        <v>26.485690371659</v>
      </c>
      <c r="I176" s="46" t="n">
        <f aca="false">I175*I173</f>
        <v>90.2921262670192</v>
      </c>
      <c r="J176" s="1"/>
      <c r="K176" s="1"/>
    </row>
    <row r="177" customFormat="false" ht="12" hidden="false" customHeight="true" outlineLevel="0" collapsed="false">
      <c r="A177" s="1" t="n">
        <f aca="false">1+A176</f>
        <v>177</v>
      </c>
      <c r="B177" s="1"/>
      <c r="C177" s="1"/>
      <c r="D177" s="1"/>
      <c r="E177" s="34"/>
      <c r="F177" s="34"/>
      <c r="G177" s="34"/>
      <c r="H177" s="34"/>
      <c r="I177" s="34"/>
      <c r="J177" s="1"/>
      <c r="K177" s="1"/>
    </row>
    <row r="178" customFormat="false" ht="12" hidden="false" customHeight="true" outlineLevel="0" collapsed="false">
      <c r="A178" s="1" t="n">
        <f aca="false">1+A177</f>
        <v>178</v>
      </c>
      <c r="B178" s="35" t="s">
        <v>160</v>
      </c>
      <c r="C178" s="1"/>
      <c r="D178" s="53" t="n">
        <f aca="false">SUM(E176:I176)</f>
        <v>83.493552287176</v>
      </c>
      <c r="E178" s="65"/>
      <c r="F178" s="34"/>
      <c r="G178" s="34"/>
      <c r="H178" s="34"/>
      <c r="I178" s="34"/>
      <c r="J178" s="1"/>
      <c r="K178" s="1"/>
    </row>
    <row r="179" customFormat="false" ht="12" hidden="false" customHeight="true" outlineLevel="0" collapsed="false">
      <c r="A179" s="1" t="n">
        <f aca="false">1+A178</f>
        <v>179</v>
      </c>
      <c r="B179" s="1"/>
      <c r="C179" s="1"/>
      <c r="D179" s="4"/>
      <c r="E179" s="1"/>
      <c r="F179" s="1"/>
      <c r="G179" s="1"/>
      <c r="H179" s="1"/>
      <c r="I179" s="24" t="s">
        <v>1</v>
      </c>
      <c r="J179" s="1"/>
      <c r="K179" s="1"/>
    </row>
    <row r="180" customFormat="false" ht="12" hidden="false" customHeight="true" outlineLevel="0" collapsed="false">
      <c r="A180" s="1" t="n">
        <f aca="false">1+A179</f>
        <v>180</v>
      </c>
      <c r="B180" s="1"/>
      <c r="C180" s="1"/>
      <c r="D180" s="52"/>
      <c r="E180" s="1"/>
      <c r="F180" s="1"/>
      <c r="G180" s="1"/>
      <c r="H180" s="1"/>
      <c r="I180" s="45" t="s">
        <v>169</v>
      </c>
      <c r="J180" s="1"/>
      <c r="K180" s="1"/>
    </row>
    <row r="181" customFormat="false" ht="12" hidden="false" customHeight="true" outlineLevel="0" collapsed="false">
      <c r="A181" s="1" t="n">
        <f aca="false">1+A180</f>
        <v>181</v>
      </c>
      <c r="B181" s="24" t="s">
        <v>103</v>
      </c>
      <c r="C181" s="1"/>
      <c r="D181" s="25" t="s">
        <v>11</v>
      </c>
      <c r="E181" s="25" t="s">
        <v>12</v>
      </c>
      <c r="F181" s="25" t="s">
        <v>13</v>
      </c>
      <c r="G181" s="25" t="s">
        <v>14</v>
      </c>
      <c r="H181" s="25" t="s">
        <v>15</v>
      </c>
      <c r="I181" s="25" t="s">
        <v>62</v>
      </c>
      <c r="J181" s="1"/>
      <c r="K181" s="1"/>
    </row>
    <row r="182" customFormat="false" ht="12" hidden="false" customHeight="true" outlineLevel="0" collapsed="false">
      <c r="A182" s="1" t="n">
        <f aca="false">1+A181</f>
        <v>182</v>
      </c>
      <c r="B182" s="24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" hidden="false" customHeight="true" outlineLevel="0" collapsed="false">
      <c r="A183" s="1" t="n">
        <f aca="false">1+A182</f>
        <v>183</v>
      </c>
      <c r="B183" s="75" t="s">
        <v>108</v>
      </c>
      <c r="C183" s="75"/>
      <c r="D183" s="75"/>
      <c r="E183" s="88" t="n">
        <f aca="false">E132</f>
        <v>-390</v>
      </c>
      <c r="F183" s="88" t="n">
        <f aca="false">F132</f>
        <v>140</v>
      </c>
      <c r="G183" s="88" t="n">
        <f aca="false">G132</f>
        <v>100</v>
      </c>
      <c r="H183" s="88" t="n">
        <f aca="false">H132</f>
        <v>200</v>
      </c>
      <c r="I183" s="88" t="n">
        <f aca="false">I132</f>
        <v>150</v>
      </c>
      <c r="J183" s="1"/>
      <c r="K183" s="1"/>
    </row>
    <row r="184" customFormat="false" ht="12" hidden="false" customHeight="true" outlineLevel="0" collapsed="false">
      <c r="A184" s="1" t="n">
        <f aca="false">1+A183</f>
        <v>184</v>
      </c>
      <c r="B184" s="1" t="s">
        <v>109</v>
      </c>
      <c r="C184" s="1"/>
      <c r="D184" s="58" t="n">
        <v>1</v>
      </c>
      <c r="E184" s="58" t="n">
        <f aca="false">D184*(1+$D$169)</f>
        <v>1.09170011988133</v>
      </c>
      <c r="F184" s="58" t="n">
        <f aca="false">E184*(1+$D$169)</f>
        <v>1.19180915174892</v>
      </c>
      <c r="G184" s="58" t="n">
        <f aca="false">F184*(1+$D$169)</f>
        <v>1.30109819383996</v>
      </c>
      <c r="H184" s="58" t="n">
        <f aca="false">G184*(1+$D$169)</f>
        <v>1.42040905419247</v>
      </c>
      <c r="I184" s="58" t="s">
        <v>1</v>
      </c>
      <c r="J184" s="58"/>
      <c r="K184" s="1"/>
    </row>
    <row r="185" customFormat="false" ht="12" hidden="false" customHeight="true" outlineLevel="0" collapsed="false">
      <c r="A185" s="1" t="n">
        <f aca="false">1+A184</f>
        <v>185</v>
      </c>
      <c r="B185" s="1" t="s">
        <v>87</v>
      </c>
      <c r="C185" s="1"/>
      <c r="D185" s="58" t="n">
        <f aca="false">1/D184</f>
        <v>1</v>
      </c>
      <c r="E185" s="58" t="n">
        <f aca="false">1/E184</f>
        <v>0.916002464219478</v>
      </c>
      <c r="F185" s="58" t="n">
        <f aca="false">1/F184</f>
        <v>0.839060514456156</v>
      </c>
      <c r="G185" s="58" t="n">
        <f aca="false">1/G184</f>
        <v>0.768581498871102</v>
      </c>
      <c r="H185" s="58" t="n">
        <f aca="false">1/H184</f>
        <v>0.70402254691943</v>
      </c>
      <c r="I185" s="58" t="n">
        <f aca="false">H185</f>
        <v>0.70402254691943</v>
      </c>
      <c r="J185" s="58"/>
      <c r="K185" s="1"/>
    </row>
    <row r="186" customFormat="false" ht="12" hidden="false" customHeight="true" outlineLevel="0" collapsed="false">
      <c r="A186" s="1" t="n">
        <f aca="false">1+A185</f>
        <v>186</v>
      </c>
      <c r="B186" s="1" t="s">
        <v>110</v>
      </c>
      <c r="C186" s="1"/>
      <c r="D186" s="1"/>
      <c r="E186" s="46" t="n">
        <f aca="false">E185*E183</f>
        <v>-357.240961045596</v>
      </c>
      <c r="F186" s="46" t="n">
        <f aca="false">F185*F183</f>
        <v>117.468472023862</v>
      </c>
      <c r="G186" s="46" t="n">
        <f aca="false">G185*G183</f>
        <v>76.8581498871102</v>
      </c>
      <c r="H186" s="46" t="n">
        <f aca="false">H185*H183</f>
        <v>140.804509383886</v>
      </c>
      <c r="I186" s="46" t="n">
        <f aca="false">I185*I183</f>
        <v>105.603382037914</v>
      </c>
      <c r="J186" s="1"/>
      <c r="K186" s="1"/>
    </row>
    <row r="187" customFormat="false" ht="12" hidden="false" customHeight="true" outlineLevel="0" collapsed="false">
      <c r="A187" s="1" t="n">
        <f aca="false">1+A186</f>
        <v>187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" hidden="false" customHeight="true" outlineLevel="0" collapsed="false">
      <c r="A188" s="1" t="n">
        <f aca="false">1+A187</f>
        <v>188</v>
      </c>
      <c r="B188" s="35" t="s">
        <v>173</v>
      </c>
      <c r="C188" s="1"/>
      <c r="D188" s="46" t="n">
        <f aca="false">SUM(E186:I186)</f>
        <v>83.493552287176</v>
      </c>
      <c r="E188" s="1"/>
      <c r="F188" s="1"/>
      <c r="G188" s="1"/>
      <c r="H188" s="1"/>
      <c r="I188" s="1"/>
      <c r="J188" s="1"/>
      <c r="K188" s="1"/>
    </row>
    <row r="189" customFormat="false" ht="12" hidden="false" customHeight="true" outlineLevel="0" collapsed="false">
      <c r="A189" s="1" t="n">
        <f aca="false">1+A188</f>
        <v>189</v>
      </c>
      <c r="B189" s="35" t="s">
        <v>90</v>
      </c>
      <c r="C189" s="1"/>
      <c r="D189" s="46" t="n">
        <f aca="false">-D64</f>
        <v>-0</v>
      </c>
      <c r="E189" s="1"/>
      <c r="F189" s="1"/>
      <c r="G189" s="1"/>
      <c r="H189" s="1"/>
      <c r="I189" s="1"/>
      <c r="J189" s="1"/>
      <c r="K189" s="1"/>
    </row>
    <row r="190" customFormat="false" ht="12" hidden="false" customHeight="true" outlineLevel="0" collapsed="false">
      <c r="A190" s="1" t="n">
        <f aca="false">1+A189</f>
        <v>190</v>
      </c>
      <c r="B190" s="35" t="s">
        <v>160</v>
      </c>
      <c r="C190" s="1"/>
      <c r="D190" s="68" t="n">
        <f aca="false">D189+D188</f>
        <v>83.493552287176</v>
      </c>
      <c r="E190" s="1"/>
      <c r="F190" s="47"/>
      <c r="G190" s="47"/>
      <c r="H190" s="47"/>
      <c r="I190" s="1"/>
      <c r="J190" s="1"/>
      <c r="K190" s="1"/>
    </row>
    <row r="191" customFormat="false" ht="12" hidden="false" customHeight="true" outlineLevel="0" collapsed="false">
      <c r="A191" s="1" t="n">
        <f aca="false">1+A190</f>
        <v>191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" hidden="false" customHeight="true" outlineLevel="0" collapsed="false">
      <c r="A192" s="1" t="n">
        <f aca="false">1+A191</f>
        <v>192</v>
      </c>
      <c r="B192" s="1"/>
      <c r="C192" s="1"/>
      <c r="D192" s="1"/>
      <c r="E192" s="1"/>
      <c r="F192" s="47" t="s">
        <v>1</v>
      </c>
      <c r="G192" s="47" t="s">
        <v>1</v>
      </c>
      <c r="H192" s="47" t="s">
        <v>1</v>
      </c>
      <c r="I192" s="1"/>
      <c r="J192" s="1"/>
      <c r="K192" s="1"/>
    </row>
    <row r="193" customFormat="false" ht="12" hidden="false" customHeight="true" outlineLevel="0" collapsed="false">
      <c r="A193" s="1" t="n">
        <f aca="false">1+A192</f>
        <v>193</v>
      </c>
      <c r="B193" s="35" t="s">
        <v>112</v>
      </c>
      <c r="C193" s="1"/>
      <c r="D193" s="58" t="n">
        <f aca="false">D190/D178</f>
        <v>0.999999999999999</v>
      </c>
      <c r="E193" s="1" t="s">
        <v>113</v>
      </c>
      <c r="F193" s="1"/>
      <c r="G193" s="1"/>
      <c r="H193" s="1"/>
      <c r="I193" s="1"/>
      <c r="J193" s="1"/>
      <c r="K193" s="1"/>
    </row>
    <row r="194" customFormat="false" ht="12" hidden="false" customHeight="true" outlineLevel="0" collapsed="false">
      <c r="A194" s="1" t="n">
        <f aca="false">1+A193</f>
        <v>194</v>
      </c>
      <c r="B194" s="1"/>
      <c r="C194" s="1"/>
      <c r="D194" s="58"/>
      <c r="E194" s="1" t="s">
        <v>114</v>
      </c>
      <c r="F194" s="1"/>
      <c r="G194" s="1"/>
      <c r="H194" s="1"/>
      <c r="I194" s="1"/>
      <c r="J194" s="1"/>
      <c r="K194" s="1"/>
    </row>
    <row r="195" customFormat="false" ht="12" hidden="false" customHeight="true" outlineLevel="0" collapsed="false">
      <c r="A195" s="1" t="n">
        <f aca="false">1+A194</f>
        <v>195</v>
      </c>
      <c r="B195" s="1"/>
      <c r="C195" s="1"/>
      <c r="D195" s="58"/>
      <c r="E195" s="1"/>
      <c r="F195" s="1"/>
      <c r="G195" s="1"/>
      <c r="H195" s="1"/>
      <c r="I195" s="1"/>
      <c r="J195" s="1"/>
      <c r="K195" s="1"/>
    </row>
    <row r="196" customFormat="false" ht="12" hidden="false" customHeight="true" outlineLevel="0" collapsed="false">
      <c r="A196" s="1" t="n">
        <f aca="false">1+A195</f>
        <v>196</v>
      </c>
      <c r="B196" s="24" t="s">
        <v>115</v>
      </c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" hidden="false" customHeight="true" outlineLevel="0" collapsed="false">
      <c r="A197" s="1" t="n">
        <f aca="false">1+A196</f>
        <v>197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" hidden="false" customHeight="true" outlineLevel="0" collapsed="false">
      <c r="A198" s="1" t="n">
        <f aca="false">1+A197</f>
        <v>198</v>
      </c>
      <c r="B198" s="1"/>
      <c r="C198" s="1"/>
      <c r="D198" s="25" t="s">
        <v>1</v>
      </c>
      <c r="E198" s="25" t="s">
        <v>174</v>
      </c>
      <c r="F198" s="25" t="s">
        <v>175</v>
      </c>
      <c r="G198" s="25" t="s">
        <v>176</v>
      </c>
      <c r="H198" s="25" t="s">
        <v>177</v>
      </c>
      <c r="I198" s="25" t="s">
        <v>1</v>
      </c>
      <c r="J198" s="1"/>
      <c r="K198" s="1"/>
    </row>
    <row r="199" customFormat="false" ht="12" hidden="false" customHeight="true" outlineLevel="0" collapsed="false">
      <c r="A199" s="1" t="n">
        <f aca="false">1+A198</f>
        <v>199</v>
      </c>
      <c r="B199" s="1" t="s">
        <v>116</v>
      </c>
      <c r="C199" s="1"/>
      <c r="D199" s="1"/>
      <c r="E199" s="46" t="n">
        <f aca="false">D64</f>
        <v>0</v>
      </c>
      <c r="F199" s="46" t="n">
        <f aca="false">E64</f>
        <v>240</v>
      </c>
      <c r="G199" s="46" t="n">
        <f aca="false">F64</f>
        <v>200</v>
      </c>
      <c r="H199" s="46" t="n">
        <f aca="false">G64</f>
        <v>150</v>
      </c>
      <c r="I199" s="1"/>
      <c r="J199" s="1"/>
      <c r="K199" s="1"/>
    </row>
    <row r="200" customFormat="false" ht="12" hidden="false" customHeight="true" outlineLevel="0" collapsed="false">
      <c r="A200" s="1" t="n">
        <f aca="false">1+A199</f>
        <v>200</v>
      </c>
      <c r="B200" s="1" t="s">
        <v>117</v>
      </c>
      <c r="C200" s="1"/>
      <c r="D200" s="1"/>
      <c r="E200" s="46" t="n">
        <f aca="false">D65</f>
        <v>0</v>
      </c>
      <c r="F200" s="46" t="n">
        <f aca="false">E65</f>
        <v>150</v>
      </c>
      <c r="G200" s="46" t="n">
        <f aca="false">F65</f>
        <v>150</v>
      </c>
      <c r="H200" s="46" t="n">
        <f aca="false">G65</f>
        <v>150</v>
      </c>
      <c r="I200" s="1"/>
      <c r="J200" s="1"/>
      <c r="K200" s="1"/>
    </row>
    <row r="201" customFormat="false" ht="12" hidden="false" customHeight="true" outlineLevel="0" collapsed="false">
      <c r="A201" s="1" t="n">
        <f aca="false">1+A200</f>
        <v>201</v>
      </c>
      <c r="B201" s="1" t="s">
        <v>93</v>
      </c>
      <c r="C201" s="1"/>
      <c r="D201" s="1"/>
      <c r="E201" s="57" t="n">
        <f aca="false">E200+E199</f>
        <v>0</v>
      </c>
      <c r="F201" s="57" t="n">
        <f aca="false">F200+F199</f>
        <v>390</v>
      </c>
      <c r="G201" s="57" t="n">
        <f aca="false">G200+G199</f>
        <v>350</v>
      </c>
      <c r="H201" s="57" t="n">
        <f aca="false">H200+H199</f>
        <v>300</v>
      </c>
      <c r="I201" s="1"/>
      <c r="J201" s="1"/>
      <c r="K201" s="1"/>
    </row>
    <row r="202" customFormat="false" ht="12" hidden="false" customHeight="true" outlineLevel="0" collapsed="false">
      <c r="A202" s="1" t="n">
        <f aca="false">1+A201</f>
        <v>202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" hidden="false" customHeight="true" outlineLevel="0" collapsed="false">
      <c r="A203" s="1" t="n">
        <f aca="false">1+A202</f>
        <v>203</v>
      </c>
      <c r="B203" s="35" t="s">
        <v>2</v>
      </c>
      <c r="C203" s="1"/>
      <c r="D203" s="1"/>
      <c r="E203" s="49" t="n">
        <f aca="false">+$D$3</f>
        <v>0.08</v>
      </c>
      <c r="F203" s="49" t="n">
        <f aca="false">+$D$3</f>
        <v>0.08</v>
      </c>
      <c r="G203" s="49" t="n">
        <f aca="false">+$D$3</f>
        <v>0.08</v>
      </c>
      <c r="H203" s="49" t="n">
        <f aca="false">+$D$3</f>
        <v>0.08</v>
      </c>
      <c r="I203" s="1"/>
      <c r="J203" s="1"/>
      <c r="K203" s="1"/>
    </row>
    <row r="204" customFormat="false" ht="12" hidden="false" customHeight="true" outlineLevel="0" collapsed="false">
      <c r="A204" s="1" t="n">
        <f aca="false">1+A203</f>
        <v>204</v>
      </c>
      <c r="B204" s="35" t="s">
        <v>5</v>
      </c>
      <c r="C204" s="1"/>
      <c r="D204" s="1"/>
      <c r="E204" s="49" t="n">
        <f aca="false">+$D$5</f>
        <v>0.05</v>
      </c>
      <c r="F204" s="49" t="n">
        <f aca="false">+$D$5</f>
        <v>0.05</v>
      </c>
      <c r="G204" s="49" t="n">
        <f aca="false">+$D$5</f>
        <v>0.05</v>
      </c>
      <c r="H204" s="49" t="n">
        <f aca="false">+$D$5</f>
        <v>0.05</v>
      </c>
      <c r="I204" s="1"/>
      <c r="J204" s="1"/>
      <c r="K204" s="1"/>
    </row>
    <row r="205" customFormat="false" ht="12" hidden="false" customHeight="true" outlineLevel="0" collapsed="false">
      <c r="A205" s="1" t="n">
        <f aca="false">1+A204</f>
        <v>205</v>
      </c>
      <c r="B205" s="35" t="s">
        <v>4</v>
      </c>
      <c r="C205" s="1"/>
      <c r="D205" s="1"/>
      <c r="E205" s="49" t="n">
        <f aca="false">+$D$4</f>
        <v>0.06</v>
      </c>
      <c r="F205" s="49" t="n">
        <f aca="false">+$D$4</f>
        <v>0.06</v>
      </c>
      <c r="G205" s="49" t="n">
        <f aca="false">+$D$4</f>
        <v>0.06</v>
      </c>
      <c r="H205" s="49" t="n">
        <f aca="false">+$D$4</f>
        <v>0.06</v>
      </c>
      <c r="I205" s="1"/>
      <c r="J205" s="1"/>
      <c r="K205" s="1"/>
    </row>
    <row r="206" customFormat="false" ht="12" hidden="false" customHeight="true" outlineLevel="0" collapsed="false">
      <c r="A206" s="1" t="n">
        <f aca="false">1+A205</f>
        <v>206</v>
      </c>
      <c r="B206" s="35" t="s">
        <v>6</v>
      </c>
      <c r="C206" s="1"/>
      <c r="D206" s="1"/>
      <c r="E206" s="49" t="n">
        <f aca="false">+$D$6</f>
        <v>0.5</v>
      </c>
      <c r="F206" s="49" t="n">
        <f aca="false">+$D$6</f>
        <v>0.5</v>
      </c>
      <c r="G206" s="49" t="n">
        <f aca="false">+$D$6</f>
        <v>0.5</v>
      </c>
      <c r="H206" s="49" t="n">
        <f aca="false">+$D$6</f>
        <v>0.5</v>
      </c>
      <c r="I206" s="1"/>
      <c r="J206" s="1"/>
      <c r="K206" s="1"/>
    </row>
    <row r="207" customFormat="false" ht="12" hidden="false" customHeight="true" outlineLevel="0" collapsed="false">
      <c r="A207" s="1" t="n">
        <f aca="false">1+A206</f>
        <v>207</v>
      </c>
      <c r="B207" s="35" t="s">
        <v>70</v>
      </c>
      <c r="C207" s="1"/>
      <c r="D207" s="1"/>
      <c r="E207" s="47" t="n">
        <f aca="false">1+E211*(1-E206)</f>
        <v>1</v>
      </c>
      <c r="F207" s="47" t="n">
        <f aca="false">1+F211*(1-F206)</f>
        <v>1.8</v>
      </c>
      <c r="G207" s="47" t="n">
        <f aca="false">1+G211*(1-G206)</f>
        <v>1.66666666666667</v>
      </c>
      <c r="H207" s="47" t="n">
        <f aca="false">1+H211*(1-H206)</f>
        <v>1.5</v>
      </c>
      <c r="I207" s="1"/>
      <c r="J207" s="1"/>
      <c r="K207" s="1"/>
    </row>
    <row r="208" customFormat="false" ht="12" hidden="false" customHeight="true" outlineLevel="0" collapsed="false">
      <c r="A208" s="1" t="n">
        <f aca="false">1+A207</f>
        <v>208</v>
      </c>
      <c r="B208" s="35" t="s">
        <v>97</v>
      </c>
      <c r="C208" s="1"/>
      <c r="D208" s="1"/>
      <c r="E208" s="47" t="n">
        <f aca="false">+$D$7</f>
        <v>1</v>
      </c>
      <c r="F208" s="47" t="n">
        <f aca="false">+$D$7</f>
        <v>1</v>
      </c>
      <c r="G208" s="47" t="n">
        <f aca="false">+$D$7</f>
        <v>1</v>
      </c>
      <c r="H208" s="47" t="n">
        <f aca="false">+$D$7</f>
        <v>1</v>
      </c>
      <c r="I208" s="1"/>
      <c r="J208" s="1"/>
      <c r="K208" s="1"/>
    </row>
    <row r="209" customFormat="false" ht="12" hidden="false" customHeight="true" outlineLevel="0" collapsed="false">
      <c r="A209" s="1" t="n">
        <f aca="false">1+A208</f>
        <v>209</v>
      </c>
      <c r="B209" s="35" t="s">
        <v>98</v>
      </c>
      <c r="C209" s="1"/>
      <c r="D209" s="1"/>
      <c r="E209" s="47" t="n">
        <f aca="false">E208*E207</f>
        <v>1</v>
      </c>
      <c r="F209" s="47" t="n">
        <f aca="false">F208*F207</f>
        <v>1.8</v>
      </c>
      <c r="G209" s="47" t="n">
        <f aca="false">G208*G207</f>
        <v>1.66666666666667</v>
      </c>
      <c r="H209" s="47" t="n">
        <f aca="false">H208*H207</f>
        <v>1.5</v>
      </c>
      <c r="I209" s="1"/>
      <c r="J209" s="1"/>
      <c r="K209" s="1"/>
    </row>
    <row r="210" customFormat="false" ht="12" hidden="false" customHeight="true" outlineLevel="0" collapsed="false">
      <c r="A210" s="1" t="n">
        <f aca="false">1+A209</f>
        <v>210</v>
      </c>
      <c r="B210" s="35" t="s">
        <v>118</v>
      </c>
      <c r="C210" s="1"/>
      <c r="D210" s="1"/>
      <c r="E210" s="52" t="n">
        <f aca="false">E205+E204*E209</f>
        <v>0.11</v>
      </c>
      <c r="F210" s="52" t="n">
        <f aca="false">F205+F204*F209</f>
        <v>0.15</v>
      </c>
      <c r="G210" s="52" t="n">
        <f aca="false">G205+G204*G209</f>
        <v>0.143333333333333</v>
      </c>
      <c r="H210" s="52" t="n">
        <f aca="false">H205+H204*H209</f>
        <v>0.135</v>
      </c>
      <c r="I210" s="1"/>
      <c r="J210" s="1"/>
      <c r="K210" s="1"/>
    </row>
    <row r="211" customFormat="false" ht="12" hidden="false" customHeight="true" outlineLevel="0" collapsed="false">
      <c r="A211" s="1" t="n">
        <f aca="false">1+A210</f>
        <v>211</v>
      </c>
      <c r="B211" s="35" t="s">
        <v>119</v>
      </c>
      <c r="C211" s="1"/>
      <c r="D211" s="1"/>
      <c r="E211" s="58" t="n">
        <v>0</v>
      </c>
      <c r="F211" s="58" t="n">
        <f aca="false">F199/F200</f>
        <v>1.6</v>
      </c>
      <c r="G211" s="58" t="n">
        <f aca="false">G199/G200</f>
        <v>1.33333333333333</v>
      </c>
      <c r="H211" s="58" t="n">
        <f aca="false">H199/H200</f>
        <v>1</v>
      </c>
      <c r="I211" s="1"/>
      <c r="J211" s="1"/>
      <c r="K211" s="1"/>
    </row>
    <row r="212" customFormat="false" ht="12" hidden="false" customHeight="true" outlineLevel="0" collapsed="false">
      <c r="A212" s="1" t="n">
        <f aca="false">1+A211</f>
        <v>212</v>
      </c>
      <c r="B212" s="35" t="s">
        <v>120</v>
      </c>
      <c r="C212" s="1"/>
      <c r="D212" s="1"/>
      <c r="E212" s="52" t="n">
        <f aca="false">F212</f>
        <v>0.615384615384615</v>
      </c>
      <c r="F212" s="52" t="n">
        <f aca="false">F199/F201</f>
        <v>0.615384615384615</v>
      </c>
      <c r="G212" s="52" t="n">
        <f aca="false">G199/G201</f>
        <v>0.571428571428571</v>
      </c>
      <c r="H212" s="52" t="n">
        <f aca="false">H199/H201</f>
        <v>0.5</v>
      </c>
      <c r="I212" s="1"/>
      <c r="J212" s="1"/>
      <c r="K212" s="1"/>
    </row>
    <row r="213" customFormat="false" ht="12" hidden="false" customHeight="true" outlineLevel="0" collapsed="false">
      <c r="A213" s="1" t="n">
        <f aca="false">1+A212</f>
        <v>213</v>
      </c>
      <c r="B213" s="35" t="s">
        <v>121</v>
      </c>
      <c r="C213" s="1"/>
      <c r="D213" s="1"/>
      <c r="E213" s="52" t="n">
        <f aca="false">1-E212</f>
        <v>0.384615384615385</v>
      </c>
      <c r="F213" s="52" t="n">
        <f aca="false">1-F212</f>
        <v>0.384615384615385</v>
      </c>
      <c r="G213" s="52" t="n">
        <f aca="false">1-G212</f>
        <v>0.428571428571429</v>
      </c>
      <c r="H213" s="52" t="n">
        <f aca="false">1-H212</f>
        <v>0.5</v>
      </c>
      <c r="I213" s="1"/>
      <c r="J213" s="1"/>
      <c r="K213" s="1"/>
    </row>
    <row r="214" customFormat="false" ht="12" hidden="false" customHeight="true" outlineLevel="0" collapsed="false">
      <c r="A214" s="1" t="n">
        <f aca="false">1+A213</f>
        <v>214</v>
      </c>
      <c r="B214" s="1" t="s">
        <v>122</v>
      </c>
      <c r="C214" s="1"/>
      <c r="D214" s="1" t="s">
        <v>1</v>
      </c>
      <c r="E214" s="52" t="n">
        <f aca="false">E212*E203*(1-E206)+E213*E210</f>
        <v>0.0669230769230769</v>
      </c>
      <c r="F214" s="52" t="n">
        <f aca="false">F212*F203*(1-F206)+F213*F210</f>
        <v>0.0823076923076923</v>
      </c>
      <c r="G214" s="52" t="n">
        <f aca="false">G212*G203*(1-G206)+G213*G210</f>
        <v>0.0842857142857143</v>
      </c>
      <c r="H214" s="52" t="n">
        <f aca="false">H212*H203*(1-H206)+H213*H210</f>
        <v>0.0875</v>
      </c>
      <c r="I214" s="1"/>
      <c r="J214" s="1"/>
      <c r="K214" s="1"/>
    </row>
    <row r="215" customFormat="false" ht="12" hidden="false" customHeight="true" outlineLevel="0" collapsed="false">
      <c r="A215" s="1" t="n">
        <f aca="false">1+A214</f>
        <v>215</v>
      </c>
      <c r="B215" s="1" t="s">
        <v>1</v>
      </c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" hidden="false" customHeight="true" outlineLevel="0" collapsed="false">
      <c r="A216" s="1" t="n">
        <f aca="false">1+A215</f>
        <v>216</v>
      </c>
      <c r="B216" s="24" t="s">
        <v>104</v>
      </c>
      <c r="C216" s="1"/>
      <c r="D216" s="25" t="s">
        <v>11</v>
      </c>
      <c r="E216" s="25" t="s">
        <v>12</v>
      </c>
      <c r="F216" s="25" t="s">
        <v>13</v>
      </c>
      <c r="G216" s="25" t="s">
        <v>14</v>
      </c>
      <c r="H216" s="25" t="s">
        <v>15</v>
      </c>
      <c r="I216" s="25" t="s">
        <v>62</v>
      </c>
      <c r="J216" s="1"/>
      <c r="K216" s="1"/>
    </row>
    <row r="217" customFormat="false" ht="12" hidden="false" customHeight="true" outlineLevel="0" collapsed="false">
      <c r="A217" s="1" t="n">
        <f aca="false">1+A216</f>
        <v>217</v>
      </c>
      <c r="B217" s="24" t="s">
        <v>124</v>
      </c>
      <c r="C217" s="1"/>
      <c r="D217" s="26"/>
      <c r="E217" s="26"/>
      <c r="F217" s="26"/>
      <c r="G217" s="26"/>
      <c r="H217" s="26"/>
      <c r="I217" s="26"/>
      <c r="J217" s="1"/>
      <c r="K217" s="1"/>
    </row>
    <row r="218" customFormat="false" ht="12" hidden="false" customHeight="true" outlineLevel="0" collapsed="false">
      <c r="A218" s="1" t="n">
        <f aca="false">1+A217</f>
        <v>218</v>
      </c>
      <c r="B218" s="1" t="s">
        <v>67</v>
      </c>
      <c r="C218" s="1"/>
      <c r="D218" s="1"/>
      <c r="E218" s="46" t="n">
        <f aca="false">E173</f>
        <v>-150</v>
      </c>
      <c r="F218" s="46" t="n">
        <f aca="false">F173</f>
        <v>90.4</v>
      </c>
      <c r="G218" s="46" t="n">
        <f aca="false">G173</f>
        <v>42</v>
      </c>
      <c r="H218" s="46" t="n">
        <f aca="false">H173</f>
        <v>44</v>
      </c>
      <c r="I218" s="46" t="n">
        <f aca="false">I173</f>
        <v>150</v>
      </c>
      <c r="J218" s="34"/>
      <c r="K218" s="1"/>
    </row>
    <row r="219" customFormat="false" ht="12" hidden="false" customHeight="true" outlineLevel="0" collapsed="false">
      <c r="A219" s="1" t="n">
        <f aca="false">1+A218</f>
        <v>219</v>
      </c>
      <c r="B219" s="1" t="s">
        <v>105</v>
      </c>
      <c r="C219" s="1"/>
      <c r="D219" s="58" t="n">
        <v>1</v>
      </c>
      <c r="E219" s="58" t="n">
        <f aca="false">D219*(1+E210)</f>
        <v>1.11</v>
      </c>
      <c r="F219" s="58" t="n">
        <f aca="false">E219*(1+F210)</f>
        <v>1.2765</v>
      </c>
      <c r="G219" s="58" t="n">
        <f aca="false">F219*(1+G210)</f>
        <v>1.459465</v>
      </c>
      <c r="H219" s="58" t="n">
        <f aca="false">G219*(1+H210)</f>
        <v>1.656492775</v>
      </c>
      <c r="I219" s="58" t="s">
        <v>1</v>
      </c>
      <c r="J219" s="1"/>
      <c r="K219" s="1"/>
    </row>
    <row r="220" customFormat="false" ht="12" hidden="false" customHeight="true" outlineLevel="0" collapsed="false">
      <c r="A220" s="1" t="n">
        <f aca="false">1+A219</f>
        <v>220</v>
      </c>
      <c r="B220" s="1" t="s">
        <v>87</v>
      </c>
      <c r="C220" s="1"/>
      <c r="D220" s="58" t="n">
        <f aca="false">1/D219</f>
        <v>1</v>
      </c>
      <c r="E220" s="58" t="n">
        <f aca="false">1/E219</f>
        <v>0.900900900900901</v>
      </c>
      <c r="F220" s="58" t="n">
        <f aca="false">1/F219</f>
        <v>0.783392087739914</v>
      </c>
      <c r="G220" s="58" t="n">
        <f aca="false">1/G219</f>
        <v>0.685182584029079</v>
      </c>
      <c r="H220" s="58" t="n">
        <f aca="false">1/H219</f>
        <v>0.603685096060863</v>
      </c>
      <c r="I220" s="58" t="n">
        <f aca="false">H220</f>
        <v>0.603685096060863</v>
      </c>
      <c r="J220" s="1"/>
      <c r="K220" s="1"/>
    </row>
    <row r="221" customFormat="false" ht="12" hidden="false" customHeight="true" outlineLevel="0" collapsed="false">
      <c r="A221" s="1" t="n">
        <f aca="false">1+A220</f>
        <v>221</v>
      </c>
      <c r="B221" s="1" t="s">
        <v>125</v>
      </c>
      <c r="C221" s="1"/>
      <c r="D221" s="1"/>
      <c r="E221" s="46" t="n">
        <f aca="false">E220*E218</f>
        <v>-135.135135135135</v>
      </c>
      <c r="F221" s="46" t="n">
        <f aca="false">F220*F218</f>
        <v>70.8186447316882</v>
      </c>
      <c r="G221" s="46" t="n">
        <f aca="false">G220*G218</f>
        <v>28.7776685292213</v>
      </c>
      <c r="H221" s="46" t="n">
        <f aca="false">H220*H218</f>
        <v>26.562144226678</v>
      </c>
      <c r="I221" s="46" t="n">
        <f aca="false">I220*I218</f>
        <v>90.5527644091294</v>
      </c>
      <c r="J221" s="1"/>
      <c r="K221" s="1"/>
    </row>
    <row r="222" customFormat="false" ht="12" hidden="false" customHeight="true" outlineLevel="0" collapsed="false">
      <c r="A222" s="1" t="n">
        <f aca="false">1+A221</f>
        <v>222</v>
      </c>
      <c r="B222" s="35" t="s">
        <v>160</v>
      </c>
      <c r="C222" s="1"/>
      <c r="D222" s="53" t="n">
        <f aca="false">SUM(E221:I221)</f>
        <v>81.5760867615818</v>
      </c>
      <c r="E222" s="65"/>
      <c r="F222" s="34"/>
      <c r="G222" s="34"/>
      <c r="H222" s="34"/>
      <c r="I222" s="34"/>
      <c r="J222" s="1"/>
      <c r="K222" s="1"/>
    </row>
    <row r="223" customFormat="false" ht="12" hidden="false" customHeight="true" outlineLevel="0" collapsed="false">
      <c r="A223" s="1" t="n">
        <f aca="false">1+A222</f>
        <v>223</v>
      </c>
      <c r="B223" s="1"/>
      <c r="C223" s="1"/>
      <c r="D223" s="4"/>
      <c r="E223" s="1"/>
      <c r="F223" s="1"/>
      <c r="G223" s="1"/>
      <c r="H223" s="1"/>
      <c r="I223" s="1"/>
      <c r="J223" s="1"/>
      <c r="K223" s="1"/>
    </row>
    <row r="224" customFormat="false" ht="12" hidden="false" customHeight="true" outlineLevel="0" collapsed="false">
      <c r="A224" s="1" t="n">
        <f aca="false">1+A223</f>
        <v>224</v>
      </c>
      <c r="B224" s="24" t="s">
        <v>103</v>
      </c>
      <c r="C224" s="1"/>
      <c r="D224" s="25" t="s">
        <v>11</v>
      </c>
      <c r="E224" s="25" t="s">
        <v>12</v>
      </c>
      <c r="F224" s="25" t="s">
        <v>13</v>
      </c>
      <c r="G224" s="25" t="s">
        <v>14</v>
      </c>
      <c r="H224" s="25" t="s">
        <v>15</v>
      </c>
      <c r="I224" s="25" t="s">
        <v>62</v>
      </c>
      <c r="J224" s="1"/>
      <c r="K224" s="1"/>
    </row>
    <row r="225" customFormat="false" ht="12" hidden="false" customHeight="true" outlineLevel="0" collapsed="false">
      <c r="A225" s="1" t="n">
        <f aca="false">1+A224</f>
        <v>225</v>
      </c>
      <c r="B225" s="24" t="s">
        <v>126</v>
      </c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" hidden="false" customHeight="true" outlineLevel="0" collapsed="false">
      <c r="A226" s="1" t="n">
        <f aca="false">1+A225</f>
        <v>226</v>
      </c>
      <c r="B226" s="1" t="s">
        <v>81</v>
      </c>
      <c r="C226" s="1"/>
      <c r="D226" s="1"/>
      <c r="E226" s="46" t="n">
        <f aca="false">E183</f>
        <v>-390</v>
      </c>
      <c r="F226" s="46" t="n">
        <f aca="false">F183</f>
        <v>140</v>
      </c>
      <c r="G226" s="46" t="n">
        <f aca="false">G183</f>
        <v>100</v>
      </c>
      <c r="H226" s="46" t="n">
        <f aca="false">H183</f>
        <v>200</v>
      </c>
      <c r="I226" s="46" t="n">
        <f aca="false">I183</f>
        <v>150</v>
      </c>
      <c r="J226" s="1"/>
      <c r="K226" s="1"/>
    </row>
    <row r="227" customFormat="false" ht="12" hidden="false" customHeight="true" outlineLevel="0" collapsed="false">
      <c r="A227" s="1" t="n">
        <f aca="false">1+A226</f>
        <v>227</v>
      </c>
      <c r="B227" s="1" t="s">
        <v>109</v>
      </c>
      <c r="C227" s="1"/>
      <c r="D227" s="58" t="n">
        <v>1</v>
      </c>
      <c r="E227" s="58" t="n">
        <f aca="false">D227*(1+E214)</f>
        <v>1.06692307692308</v>
      </c>
      <c r="F227" s="58" t="n">
        <f aca="false">E227*(1+F214)</f>
        <v>1.15473905325444</v>
      </c>
      <c r="G227" s="58" t="n">
        <f aca="false">F227*(1+G214)</f>
        <v>1.2520670591716</v>
      </c>
      <c r="H227" s="58" t="n">
        <f aca="false">G227*(1+H214)</f>
        <v>1.36162292684911</v>
      </c>
      <c r="I227" s="58" t="n">
        <f aca="false">H227*(1+I214)</f>
        <v>1.36162292684911</v>
      </c>
      <c r="J227" s="1"/>
      <c r="K227" s="1"/>
    </row>
    <row r="228" customFormat="false" ht="12" hidden="false" customHeight="true" outlineLevel="0" collapsed="false">
      <c r="A228" s="1" t="n">
        <f aca="false">1+A227</f>
        <v>228</v>
      </c>
      <c r="B228" s="1" t="s">
        <v>87</v>
      </c>
      <c r="C228" s="1"/>
      <c r="D228" s="58" t="n">
        <f aca="false">1/D227</f>
        <v>1</v>
      </c>
      <c r="E228" s="58" t="n">
        <f aca="false">1/E227</f>
        <v>0.937274693583273</v>
      </c>
      <c r="F228" s="58" t="n">
        <f aca="false">1/F227</f>
        <v>0.86599651859151</v>
      </c>
      <c r="G228" s="58" t="n">
        <f aca="false">1/G227</f>
        <v>0.798679266158178</v>
      </c>
      <c r="H228" s="58" t="n">
        <f aca="false">1/H227</f>
        <v>0.73441771600752</v>
      </c>
      <c r="I228" s="58" t="n">
        <f aca="false">H228</f>
        <v>0.73441771600752</v>
      </c>
      <c r="J228" s="1"/>
      <c r="K228" s="1"/>
    </row>
    <row r="229" customFormat="false" ht="12" hidden="false" customHeight="true" outlineLevel="0" collapsed="false">
      <c r="A229" s="1" t="n">
        <f aca="false">1+A228</f>
        <v>229</v>
      </c>
      <c r="B229" s="1" t="s">
        <v>110</v>
      </c>
      <c r="C229" s="1"/>
      <c r="D229" s="1"/>
      <c r="E229" s="46" t="n">
        <f aca="false">E228*E226</f>
        <v>-365.537130497477</v>
      </c>
      <c r="F229" s="46" t="n">
        <f aca="false">F228*F226</f>
        <v>121.239512602811</v>
      </c>
      <c r="G229" s="46" t="n">
        <f aca="false">G228*G226</f>
        <v>79.8679266158178</v>
      </c>
      <c r="H229" s="46" t="n">
        <f aca="false">H228*H226</f>
        <v>146.883543201504</v>
      </c>
      <c r="I229" s="46" t="n">
        <f aca="false">I228*I226</f>
        <v>110.162657401128</v>
      </c>
      <c r="J229" s="1"/>
      <c r="K229" s="1"/>
    </row>
    <row r="230" customFormat="false" ht="12" hidden="false" customHeight="true" outlineLevel="0" collapsed="false">
      <c r="A230" s="1" t="n">
        <f aca="false">1+A229</f>
        <v>230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" hidden="false" customHeight="true" outlineLevel="0" collapsed="false">
      <c r="A231" s="1" t="n">
        <f aca="false">1+A230</f>
        <v>231</v>
      </c>
      <c r="B231" s="35" t="s">
        <v>127</v>
      </c>
      <c r="C231" s="1"/>
      <c r="D231" s="46" t="n">
        <f aca="false">SUM(E229:I229)</f>
        <v>92.6165093237848</v>
      </c>
      <c r="E231" s="1"/>
      <c r="F231" s="1"/>
      <c r="G231" s="1"/>
      <c r="H231" s="1"/>
      <c r="I231" s="1"/>
      <c r="J231" s="1"/>
      <c r="K231" s="1"/>
    </row>
    <row r="232" customFormat="false" ht="12" hidden="false" customHeight="true" outlineLevel="0" collapsed="false">
      <c r="A232" s="1" t="n">
        <f aca="false">1+A231</f>
        <v>232</v>
      </c>
      <c r="B232" s="35" t="s">
        <v>90</v>
      </c>
      <c r="C232" s="1"/>
      <c r="D232" s="46" t="n">
        <f aca="false">D189</f>
        <v>-0</v>
      </c>
      <c r="E232" s="1"/>
      <c r="F232" s="1"/>
      <c r="G232" s="1"/>
      <c r="H232" s="1"/>
      <c r="I232" s="1"/>
      <c r="J232" s="1"/>
      <c r="K232" s="1"/>
    </row>
    <row r="233" customFormat="false" ht="12" hidden="false" customHeight="true" outlineLevel="0" collapsed="false">
      <c r="A233" s="1" t="n">
        <f aca="false">1+A232</f>
        <v>233</v>
      </c>
      <c r="B233" s="35" t="s">
        <v>178</v>
      </c>
      <c r="C233" s="1"/>
      <c r="D233" s="68" t="n">
        <f aca="false">D232+D231</f>
        <v>92.6165093237848</v>
      </c>
      <c r="E233" s="1"/>
      <c r="F233" s="1"/>
      <c r="G233" s="1"/>
      <c r="H233" s="1"/>
      <c r="I233" s="1"/>
      <c r="J233" s="1"/>
      <c r="K233" s="1"/>
    </row>
    <row r="234" customFormat="false" ht="12" hidden="false" customHeight="true" outlineLevel="0" collapsed="false">
      <c r="A234" s="1" t="n">
        <f aca="false">1+A233</f>
        <v>234</v>
      </c>
      <c r="B234" s="35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" hidden="false" customHeight="true" outlineLevel="0" collapsed="false">
      <c r="A235" s="1" t="n">
        <f aca="false">1+A234</f>
        <v>235</v>
      </c>
      <c r="B235" s="24" t="s">
        <v>104</v>
      </c>
      <c r="C235" s="1"/>
      <c r="D235" s="25" t="s">
        <v>11</v>
      </c>
      <c r="E235" s="25" t="s">
        <v>12</v>
      </c>
      <c r="F235" s="25" t="s">
        <v>13</v>
      </c>
      <c r="G235" s="25" t="s">
        <v>14</v>
      </c>
      <c r="H235" s="25" t="s">
        <v>15</v>
      </c>
      <c r="I235" s="25" t="s">
        <v>62</v>
      </c>
      <c r="J235" s="1"/>
      <c r="K235" s="1"/>
    </row>
    <row r="236" customFormat="false" ht="12" hidden="false" customHeight="true" outlineLevel="0" collapsed="false">
      <c r="A236" s="1" t="n">
        <f aca="false">1+A235</f>
        <v>236</v>
      </c>
      <c r="B236" s="24" t="s">
        <v>128</v>
      </c>
      <c r="C236" s="1"/>
      <c r="D236" s="26"/>
      <c r="E236" s="26"/>
      <c r="F236" s="26"/>
      <c r="G236" s="26"/>
      <c r="H236" s="26"/>
      <c r="I236" s="26"/>
      <c r="J236" s="1"/>
      <c r="K236" s="1"/>
    </row>
    <row r="237" customFormat="false" ht="12" hidden="false" customHeight="true" outlineLevel="0" collapsed="false">
      <c r="A237" s="1" t="n">
        <f aca="false">1+A236</f>
        <v>237</v>
      </c>
      <c r="B237" s="1" t="s">
        <v>67</v>
      </c>
      <c r="C237" s="1"/>
      <c r="D237" s="1"/>
      <c r="E237" s="63" t="n">
        <f aca="false">E218</f>
        <v>-150</v>
      </c>
      <c r="F237" s="63" t="n">
        <f aca="false">F218</f>
        <v>90.4</v>
      </c>
      <c r="G237" s="63" t="n">
        <f aca="false">G218</f>
        <v>42</v>
      </c>
      <c r="H237" s="63" t="n">
        <f aca="false">H218</f>
        <v>44</v>
      </c>
      <c r="I237" s="63" t="n">
        <f aca="false">I218</f>
        <v>150</v>
      </c>
      <c r="J237" s="1"/>
      <c r="K237" s="1"/>
    </row>
    <row r="238" customFormat="false" ht="12" hidden="false" customHeight="true" outlineLevel="0" collapsed="false">
      <c r="A238" s="1" t="n">
        <f aca="false">1+A237</f>
        <v>238</v>
      </c>
      <c r="B238" s="1" t="s">
        <v>105</v>
      </c>
      <c r="C238" s="1"/>
      <c r="D238" s="58" t="n">
        <v>1</v>
      </c>
      <c r="E238" s="58" t="n">
        <f aca="false">D238*(1+$F$210)</f>
        <v>1.15</v>
      </c>
      <c r="F238" s="58" t="n">
        <f aca="false">E238*(1+$F$210)</f>
        <v>1.3225</v>
      </c>
      <c r="G238" s="58" t="n">
        <f aca="false">F238*(1+$F$210)</f>
        <v>1.520875</v>
      </c>
      <c r="H238" s="58" t="n">
        <f aca="false">G238*(1+$F$210)</f>
        <v>1.74900625</v>
      </c>
      <c r="I238" s="58" t="s">
        <v>1</v>
      </c>
      <c r="J238" s="1"/>
      <c r="K238" s="1"/>
    </row>
    <row r="239" customFormat="false" ht="12" hidden="false" customHeight="true" outlineLevel="0" collapsed="false">
      <c r="A239" s="1" t="n">
        <f aca="false">1+A238</f>
        <v>239</v>
      </c>
      <c r="B239" s="1" t="s">
        <v>87</v>
      </c>
      <c r="C239" s="1"/>
      <c r="D239" s="58" t="n">
        <f aca="false">1/D238</f>
        <v>1</v>
      </c>
      <c r="E239" s="58" t="n">
        <f aca="false">1/E238</f>
        <v>0.869565217391304</v>
      </c>
      <c r="F239" s="58" t="n">
        <f aca="false">1/F238</f>
        <v>0.756143667296787</v>
      </c>
      <c r="G239" s="58" t="n">
        <f aca="false">1/G238</f>
        <v>0.657516232431988</v>
      </c>
      <c r="H239" s="58" t="n">
        <f aca="false">1/H238</f>
        <v>0.571753245593033</v>
      </c>
      <c r="I239" s="58" t="n">
        <f aca="false">H239</f>
        <v>0.571753245593033</v>
      </c>
      <c r="J239" s="1"/>
      <c r="K239" s="1"/>
    </row>
    <row r="240" customFormat="false" ht="12" hidden="false" customHeight="true" outlineLevel="0" collapsed="false">
      <c r="A240" s="1" t="n">
        <f aca="false">1+A239</f>
        <v>240</v>
      </c>
      <c r="B240" s="1" t="s">
        <v>125</v>
      </c>
      <c r="C240" s="1"/>
      <c r="D240" s="1"/>
      <c r="E240" s="46" t="n">
        <f aca="false">E239*E237</f>
        <v>-130.434782608696</v>
      </c>
      <c r="F240" s="46" t="n">
        <f aca="false">F239*F237</f>
        <v>68.3553875236295</v>
      </c>
      <c r="G240" s="46" t="n">
        <f aca="false">G239*G237</f>
        <v>27.6156817621435</v>
      </c>
      <c r="H240" s="46" t="n">
        <f aca="false">H239*H237</f>
        <v>25.1571428060935</v>
      </c>
      <c r="I240" s="46" t="n">
        <f aca="false">I239*I237</f>
        <v>85.762986838955</v>
      </c>
      <c r="J240" s="1"/>
      <c r="K240" s="1"/>
    </row>
    <row r="241" customFormat="false" ht="12" hidden="false" customHeight="true" outlineLevel="0" collapsed="false">
      <c r="A241" s="1" t="n">
        <f aca="false">1+A240</f>
        <v>241</v>
      </c>
      <c r="B241" s="35" t="s">
        <v>160</v>
      </c>
      <c r="C241" s="1"/>
      <c r="D241" s="53" t="n">
        <f aca="false">SUM(E240:I240)</f>
        <v>76.4564163221259</v>
      </c>
      <c r="E241" s="65"/>
      <c r="F241" s="34"/>
      <c r="G241" s="34"/>
      <c r="H241" s="34"/>
      <c r="I241" s="34"/>
      <c r="J241" s="1"/>
      <c r="K241" s="1"/>
    </row>
    <row r="242" customFormat="false" ht="12" hidden="false" customHeight="true" outlineLevel="0" collapsed="false">
      <c r="A242" s="1" t="n">
        <f aca="false">1+A241</f>
        <v>242</v>
      </c>
      <c r="B242" s="1"/>
      <c r="C242" s="1"/>
      <c r="D242" s="4"/>
      <c r="E242" s="1"/>
      <c r="F242" s="1"/>
      <c r="G242" s="1"/>
      <c r="H242" s="1"/>
      <c r="I242" s="1"/>
      <c r="J242" s="1"/>
      <c r="K242" s="1"/>
    </row>
    <row r="243" customFormat="false" ht="12" hidden="false" customHeight="true" outlineLevel="0" collapsed="false">
      <c r="A243" s="1" t="n">
        <f aca="false">1+A242</f>
        <v>243</v>
      </c>
      <c r="B243" s="24" t="s">
        <v>103</v>
      </c>
      <c r="C243" s="1"/>
      <c r="D243" s="25" t="s">
        <v>11</v>
      </c>
      <c r="E243" s="25" t="s">
        <v>12</v>
      </c>
      <c r="F243" s="25" t="s">
        <v>13</v>
      </c>
      <c r="G243" s="25" t="s">
        <v>14</v>
      </c>
      <c r="H243" s="25" t="s">
        <v>15</v>
      </c>
      <c r="I243" s="25" t="s">
        <v>62</v>
      </c>
      <c r="J243" s="1"/>
      <c r="K243" s="1"/>
    </row>
    <row r="244" customFormat="false" ht="12" hidden="false" customHeight="true" outlineLevel="0" collapsed="false">
      <c r="A244" s="1" t="n">
        <f aca="false">1+A243</f>
        <v>244</v>
      </c>
      <c r="B244" s="24" t="s">
        <v>129</v>
      </c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" hidden="false" customHeight="true" outlineLevel="0" collapsed="false">
      <c r="A245" s="1" t="n">
        <f aca="false">1+A244</f>
        <v>245</v>
      </c>
      <c r="B245" s="1" t="s">
        <v>81</v>
      </c>
      <c r="C245" s="1"/>
      <c r="D245" s="1"/>
      <c r="E245" s="46" t="n">
        <f aca="false">E226</f>
        <v>-390</v>
      </c>
      <c r="F245" s="46" t="n">
        <f aca="false">F226</f>
        <v>140</v>
      </c>
      <c r="G245" s="46" t="n">
        <f aca="false">G226</f>
        <v>100</v>
      </c>
      <c r="H245" s="46" t="n">
        <f aca="false">H226</f>
        <v>200</v>
      </c>
      <c r="I245" s="46" t="n">
        <f aca="false">I226</f>
        <v>150</v>
      </c>
      <c r="J245" s="1"/>
      <c r="K245" s="1"/>
    </row>
    <row r="246" customFormat="false" ht="12" hidden="false" customHeight="true" outlineLevel="0" collapsed="false">
      <c r="A246" s="1" t="n">
        <f aca="false">1+A245</f>
        <v>246</v>
      </c>
      <c r="B246" s="1" t="s">
        <v>109</v>
      </c>
      <c r="C246" s="1"/>
      <c r="D246" s="58" t="n">
        <v>1</v>
      </c>
      <c r="E246" s="58" t="n">
        <f aca="false">D246*(1+$F$214)</f>
        <v>1.08230769230769</v>
      </c>
      <c r="F246" s="58" t="n">
        <f aca="false">E246*(1+$F$214)</f>
        <v>1.1713899408284</v>
      </c>
      <c r="G246" s="58" t="n">
        <f aca="false">F246*(1+$F$214)</f>
        <v>1.26780434365043</v>
      </c>
      <c r="H246" s="58" t="n">
        <f aca="false">G246*(1+$F$214)</f>
        <v>1.37215439347397</v>
      </c>
      <c r="I246" s="58" t="s">
        <v>1</v>
      </c>
      <c r="J246" s="1"/>
      <c r="K246" s="1"/>
    </row>
    <row r="247" customFormat="false" ht="12" hidden="false" customHeight="true" outlineLevel="0" collapsed="false">
      <c r="A247" s="1" t="n">
        <f aca="false">1+A246</f>
        <v>247</v>
      </c>
      <c r="B247" s="1" t="s">
        <v>87</v>
      </c>
      <c r="C247" s="1"/>
      <c r="D247" s="58" t="n">
        <f aca="false">1/D246</f>
        <v>1</v>
      </c>
      <c r="E247" s="58" t="n">
        <f aca="false">1/E246</f>
        <v>0.923951670220327</v>
      </c>
      <c r="F247" s="58" t="n">
        <f aca="false">1/F246</f>
        <v>0.853686688902932</v>
      </c>
      <c r="G247" s="58" t="n">
        <f aca="false">1/G246</f>
        <v>0.788765242056724</v>
      </c>
      <c r="H247" s="58" t="n">
        <f aca="false">1/H246</f>
        <v>0.728780962810051</v>
      </c>
      <c r="I247" s="58" t="n">
        <f aca="false">H247</f>
        <v>0.728780962810051</v>
      </c>
      <c r="J247" s="1"/>
      <c r="K247" s="1"/>
    </row>
    <row r="248" customFormat="false" ht="12" hidden="false" customHeight="true" outlineLevel="0" collapsed="false">
      <c r="A248" s="1" t="n">
        <f aca="false">1+A247</f>
        <v>248</v>
      </c>
      <c r="B248" s="1" t="s">
        <v>110</v>
      </c>
      <c r="C248" s="1"/>
      <c r="D248" s="1"/>
      <c r="E248" s="46" t="n">
        <f aca="false">E247*E245</f>
        <v>-360.341151385928</v>
      </c>
      <c r="F248" s="46" t="n">
        <f aca="false">F247*F245</f>
        <v>119.51613644641</v>
      </c>
      <c r="G248" s="46" t="n">
        <f aca="false">G247*G245</f>
        <v>78.8765242056724</v>
      </c>
      <c r="H248" s="46" t="n">
        <f aca="false">H247*H245</f>
        <v>145.75619256201</v>
      </c>
      <c r="I248" s="46" t="n">
        <f aca="false">I247*I245</f>
        <v>109.317144421508</v>
      </c>
      <c r="J248" s="1"/>
      <c r="K248" s="1"/>
    </row>
    <row r="249" customFormat="false" ht="12" hidden="false" customHeight="true" outlineLevel="0" collapsed="false">
      <c r="A249" s="1" t="n">
        <f aca="false">1+A248</f>
        <v>249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" hidden="false" customHeight="true" outlineLevel="0" collapsed="false">
      <c r="A250" s="1" t="n">
        <f aca="false">1+A249</f>
        <v>250</v>
      </c>
      <c r="B250" s="35" t="s">
        <v>127</v>
      </c>
      <c r="C250" s="1"/>
      <c r="D250" s="46" t="n">
        <f aca="false">SUM(E248:I248)</f>
        <v>93.1248462496731</v>
      </c>
      <c r="E250" s="1"/>
      <c r="F250" s="1"/>
      <c r="G250" s="1"/>
      <c r="H250" s="1"/>
      <c r="I250" s="1"/>
      <c r="J250" s="1"/>
      <c r="K250" s="1"/>
    </row>
    <row r="251" customFormat="false" ht="12" hidden="false" customHeight="true" outlineLevel="0" collapsed="false">
      <c r="A251" s="1" t="n">
        <f aca="false">1+A250</f>
        <v>251</v>
      </c>
      <c r="B251" s="35" t="s">
        <v>90</v>
      </c>
      <c r="C251" s="1"/>
      <c r="D251" s="46" t="n">
        <f aca="false">D232</f>
        <v>-0</v>
      </c>
      <c r="E251" s="1"/>
      <c r="F251" s="1"/>
      <c r="G251" s="1"/>
      <c r="H251" s="1"/>
      <c r="I251" s="1"/>
      <c r="J251" s="1"/>
      <c r="K251" s="1"/>
    </row>
    <row r="252" customFormat="false" ht="12" hidden="false" customHeight="true" outlineLevel="0" collapsed="false">
      <c r="A252" s="1" t="n">
        <f aca="false">1+A251</f>
        <v>252</v>
      </c>
      <c r="B252" s="35" t="s">
        <v>178</v>
      </c>
      <c r="C252" s="1"/>
      <c r="D252" s="68" t="n">
        <f aca="false">D251+D250</f>
        <v>93.1248462496731</v>
      </c>
      <c r="E252" s="1"/>
      <c r="F252" s="1"/>
      <c r="G252" s="1"/>
      <c r="H252" s="1"/>
      <c r="I252" s="1"/>
      <c r="J252" s="1"/>
      <c r="K252" s="1"/>
    </row>
    <row r="253" customFormat="false" ht="12" hidden="false" customHeight="true" outlineLevel="0" collapsed="false">
      <c r="A253" s="1" t="n">
        <f aca="false">1+A252</f>
        <v>25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" hidden="false" customHeight="true" outlineLevel="0" collapsed="false">
      <c r="A254" s="1" t="n">
        <f aca="false">1+A253</f>
        <v>254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" hidden="false" customHeight="true" outlineLevel="0" collapsed="false">
      <c r="A255" s="1" t="n">
        <f aca="false">1+A254</f>
        <v>255</v>
      </c>
      <c r="B255" s="24" t="s">
        <v>131</v>
      </c>
      <c r="C255" s="69" t="n">
        <f aca="false">+D169</f>
        <v>0.0917001198813323</v>
      </c>
      <c r="D255" s="1" t="s">
        <v>132</v>
      </c>
      <c r="E255" s="1"/>
      <c r="F255" s="1"/>
      <c r="H255" s="1"/>
      <c r="I255" s="1"/>
      <c r="J255" s="1"/>
      <c r="K255" s="1"/>
    </row>
    <row r="256" customFormat="false" ht="12" hidden="false" customHeight="true" outlineLevel="0" collapsed="false">
      <c r="A256" s="1" t="n">
        <f aca="false">1+A255</f>
        <v>256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" hidden="false" customHeight="true" outlineLevel="0" collapsed="false">
      <c r="A257" s="1" t="n">
        <f aca="false">1+A256</f>
        <v>257</v>
      </c>
      <c r="B257" s="1"/>
      <c r="C257" s="1"/>
      <c r="D257" s="1"/>
      <c r="E257" s="1"/>
      <c r="F257" s="1"/>
      <c r="G257" s="1"/>
      <c r="H257" s="1"/>
      <c r="I257" s="89" t="s">
        <v>169</v>
      </c>
      <c r="J257" s="1"/>
      <c r="K257" s="1"/>
    </row>
    <row r="258" customFormat="false" ht="12" hidden="false" customHeight="true" outlineLevel="0" collapsed="false">
      <c r="A258" s="1" t="n">
        <f aca="false">1+A257</f>
        <v>258</v>
      </c>
      <c r="B258" s="1"/>
      <c r="C258" s="1"/>
      <c r="D258" s="25" t="s">
        <v>11</v>
      </c>
      <c r="E258" s="25" t="s">
        <v>12</v>
      </c>
      <c r="F258" s="25" t="s">
        <v>13</v>
      </c>
      <c r="G258" s="25" t="s">
        <v>14</v>
      </c>
      <c r="H258" s="25" t="s">
        <v>15</v>
      </c>
      <c r="I258" s="25" t="s">
        <v>62</v>
      </c>
      <c r="J258" s="1"/>
      <c r="K258" s="1"/>
    </row>
    <row r="259" customFormat="false" ht="12" hidden="false" customHeight="true" outlineLevel="0" collapsed="false">
      <c r="A259" s="1" t="n">
        <f aca="false">1+A258</f>
        <v>259</v>
      </c>
      <c r="B259" s="1" t="s">
        <v>133</v>
      </c>
      <c r="C259" s="1"/>
      <c r="D259" s="1"/>
      <c r="E259" s="46" t="n">
        <f aca="false">D60+D58</f>
        <v>0</v>
      </c>
      <c r="F259" s="46" t="n">
        <f aca="false">E60+E58</f>
        <v>390</v>
      </c>
      <c r="G259" s="46" t="n">
        <f aca="false">F60+F58</f>
        <v>350</v>
      </c>
      <c r="H259" s="46" t="n">
        <f aca="false">G60+G58</f>
        <v>300</v>
      </c>
      <c r="I259" s="46"/>
      <c r="J259" s="1"/>
      <c r="K259" s="1"/>
    </row>
    <row r="260" customFormat="false" ht="12" hidden="false" customHeight="true" outlineLevel="0" collapsed="false">
      <c r="A260" s="1" t="n">
        <f aca="false">1+A259</f>
        <v>260</v>
      </c>
      <c r="B260" s="1" t="s">
        <v>179</v>
      </c>
      <c r="C260" s="52" t="s">
        <v>1</v>
      </c>
      <c r="D260" s="52" t="s">
        <v>1</v>
      </c>
      <c r="E260" s="46" t="n">
        <f aca="false">E259*$C$255</f>
        <v>0</v>
      </c>
      <c r="F260" s="46" t="n">
        <f aca="false">F259*$C$255</f>
        <v>35.7630467537196</v>
      </c>
      <c r="G260" s="46" t="n">
        <f aca="false">G259*$C$255</f>
        <v>32.0950419584663</v>
      </c>
      <c r="H260" s="46" t="n">
        <f aca="false">H259*$C$255</f>
        <v>27.5100359643997</v>
      </c>
      <c r="I260" s="46"/>
      <c r="J260" s="1"/>
      <c r="K260" s="1"/>
    </row>
    <row r="261" customFormat="false" ht="12" hidden="false" customHeight="true" outlineLevel="0" collapsed="false">
      <c r="A261" s="1" t="n">
        <f aca="false">1+A260</f>
        <v>261</v>
      </c>
      <c r="B261" s="1" t="s">
        <v>135</v>
      </c>
      <c r="C261" s="1"/>
      <c r="D261" s="1"/>
      <c r="E261" s="46" t="n">
        <f aca="false">E51*(1-$D$6)</f>
        <v>0</v>
      </c>
      <c r="F261" s="46" t="n">
        <f aca="false">F47*(1-$D$6)</f>
        <v>100</v>
      </c>
      <c r="G261" s="46" t="n">
        <f aca="false">G47*(1-$D$6)</f>
        <v>50</v>
      </c>
      <c r="H261" s="46" t="n">
        <f aca="false">H47*(1-$D$6)</f>
        <v>50</v>
      </c>
      <c r="I261" s="46"/>
      <c r="J261" s="1"/>
      <c r="K261" s="1"/>
    </row>
    <row r="262" customFormat="false" ht="12" hidden="false" customHeight="true" outlineLevel="0" collapsed="false">
      <c r="A262" s="1" t="n">
        <f aca="false">1+A261</f>
        <v>262</v>
      </c>
      <c r="B262" s="35" t="s">
        <v>136</v>
      </c>
      <c r="C262" s="1"/>
      <c r="D262" s="1"/>
      <c r="E262" s="57" t="n">
        <f aca="false">E261-E260</f>
        <v>0</v>
      </c>
      <c r="F262" s="57" t="n">
        <f aca="false">F261-F260</f>
        <v>64.2369532462804</v>
      </c>
      <c r="G262" s="57" t="n">
        <f aca="false">G261-G260</f>
        <v>17.9049580415337</v>
      </c>
      <c r="H262" s="57" t="n">
        <f aca="false">H261-H260</f>
        <v>22.4899640356003</v>
      </c>
      <c r="I262" s="57" t="n">
        <f aca="false">+I132-H62</f>
        <v>0</v>
      </c>
      <c r="J262" s="1"/>
      <c r="K262" s="1"/>
    </row>
    <row r="263" customFormat="false" ht="12" hidden="false" customHeight="true" outlineLevel="0" collapsed="false">
      <c r="A263" s="1" t="n">
        <f aca="false">1+A262</f>
        <v>26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" hidden="false" customHeight="true" outlineLevel="0" collapsed="false">
      <c r="A264" s="1" t="n">
        <f aca="false">1+A263</f>
        <v>264</v>
      </c>
      <c r="B264" s="1" t="s">
        <v>137</v>
      </c>
      <c r="C264" s="1"/>
      <c r="D264" s="1" t="n">
        <v>1</v>
      </c>
      <c r="E264" s="58" t="n">
        <f aca="false">D264/(1+$C$255)</f>
        <v>0.916002464219478</v>
      </c>
      <c r="F264" s="58" t="n">
        <f aca="false">E264/(1+$C$255)</f>
        <v>0.839060514456156</v>
      </c>
      <c r="G264" s="58" t="n">
        <f aca="false">F264/(1+$C$255)</f>
        <v>0.768581498871102</v>
      </c>
      <c r="H264" s="58" t="n">
        <f aca="false">G264/(1+$C$255)</f>
        <v>0.704022546919429</v>
      </c>
      <c r="I264" s="58" t="n">
        <f aca="false">H264</f>
        <v>0.704022546919429</v>
      </c>
      <c r="J264" s="1"/>
      <c r="K264" s="1"/>
    </row>
    <row r="265" customFormat="false" ht="12" hidden="false" customHeight="true" outlineLevel="0" collapsed="false">
      <c r="A265" s="1" t="n">
        <f aca="false">1+A264</f>
        <v>265</v>
      </c>
      <c r="B265" s="1" t="s">
        <v>138</v>
      </c>
      <c r="C265" s="1"/>
      <c r="D265" s="1"/>
      <c r="E265" s="46" t="n">
        <f aca="false">E264*E262</f>
        <v>0</v>
      </c>
      <c r="F265" s="46" t="n">
        <f aca="false">F264*F262</f>
        <v>53.8986910379201</v>
      </c>
      <c r="G265" s="46" t="n">
        <f aca="false">G264*G262</f>
        <v>13.7614194887862</v>
      </c>
      <c r="H265" s="46" t="n">
        <f aca="false">H264*H262</f>
        <v>15.8334417604697</v>
      </c>
      <c r="I265" s="46" t="n">
        <f aca="false">I264*I262</f>
        <v>0</v>
      </c>
      <c r="J265" s="1"/>
      <c r="K265" s="1"/>
    </row>
    <row r="266" customFormat="false" ht="12" hidden="false" customHeight="true" outlineLevel="0" collapsed="false">
      <c r="A266" s="1" t="n">
        <f aca="false">1+A265</f>
        <v>266</v>
      </c>
      <c r="B266" s="1"/>
      <c r="C266" s="1"/>
      <c r="D266" s="1"/>
      <c r="E266" s="34"/>
      <c r="F266" s="34"/>
      <c r="G266" s="34"/>
      <c r="H266" s="34"/>
      <c r="I266" s="34"/>
      <c r="J266" s="1"/>
      <c r="K266" s="1"/>
    </row>
    <row r="267" customFormat="false" ht="12" hidden="false" customHeight="true" outlineLevel="0" collapsed="false">
      <c r="A267" s="1" t="n">
        <f aca="false">1+A266</f>
        <v>267</v>
      </c>
      <c r="B267" s="35" t="s">
        <v>139</v>
      </c>
      <c r="C267" s="1"/>
      <c r="D267" s="46" t="n">
        <f aca="false">SUM(E265:I265)</f>
        <v>83.4935522871759</v>
      </c>
      <c r="E267" s="34"/>
      <c r="F267" s="34"/>
      <c r="G267" s="34"/>
      <c r="H267" s="1"/>
      <c r="I267" s="1"/>
      <c r="J267" s="1"/>
      <c r="K267" s="1"/>
    </row>
    <row r="268" customFormat="false" ht="12" hidden="false" customHeight="true" outlineLevel="0" collapsed="false">
      <c r="A268" s="1" t="n">
        <f aca="false">1+A267</f>
        <v>268</v>
      </c>
      <c r="B268" s="35" t="s">
        <v>140</v>
      </c>
      <c r="C268" s="1"/>
      <c r="D268" s="46" t="n">
        <f aca="false">D66</f>
        <v>0</v>
      </c>
      <c r="E268" s="34"/>
      <c r="F268" s="34"/>
      <c r="G268" s="34"/>
      <c r="H268" s="34"/>
      <c r="I268" s="1"/>
      <c r="J268" s="1"/>
      <c r="K268" s="1"/>
    </row>
    <row r="269" customFormat="false" ht="12" hidden="false" customHeight="true" outlineLevel="0" collapsed="false">
      <c r="A269" s="1" t="n">
        <f aca="false">1+A268</f>
        <v>269</v>
      </c>
      <c r="B269" s="35" t="s">
        <v>90</v>
      </c>
      <c r="C269" s="1"/>
      <c r="D269" s="46" t="n">
        <f aca="false">-D68</f>
        <v>-0</v>
      </c>
      <c r="E269" s="44"/>
      <c r="F269" s="44"/>
      <c r="G269" s="44"/>
      <c r="H269" s="44"/>
      <c r="I269" s="44"/>
      <c r="J269" s="1"/>
      <c r="K269" s="1"/>
    </row>
    <row r="270" customFormat="false" ht="12" hidden="false" customHeight="true" outlineLevel="0" collapsed="false">
      <c r="A270" s="1" t="n">
        <f aca="false">1+A269</f>
        <v>270</v>
      </c>
      <c r="B270" s="35" t="s">
        <v>180</v>
      </c>
      <c r="C270" s="1"/>
      <c r="D270" s="68" t="n">
        <f aca="false">SUM(D267:D269)</f>
        <v>83.4935522871759</v>
      </c>
      <c r="E270" s="44"/>
      <c r="F270" s="44"/>
      <c r="G270" s="44"/>
      <c r="H270" s="44"/>
      <c r="I270" s="1"/>
      <c r="J270" s="1"/>
      <c r="K270" s="1"/>
    </row>
    <row r="271" customFormat="false" ht="12" hidden="false" customHeight="true" outlineLevel="0" collapsed="false">
      <c r="A271" s="1" t="n">
        <f aca="false">1+A270</f>
        <v>271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" hidden="false" customHeight="true" outlineLevel="0" collapsed="false">
      <c r="A272" s="1" t="n">
        <f aca="false">1+A271</f>
        <v>272</v>
      </c>
      <c r="B272" s="24" t="s">
        <v>141</v>
      </c>
      <c r="C272" s="69" t="n">
        <f aca="false">+D169</f>
        <v>0.0917001198813323</v>
      </c>
      <c r="D272" s="1" t="s">
        <v>132</v>
      </c>
      <c r="E272" s="1"/>
      <c r="F272" s="1"/>
      <c r="H272" s="1"/>
      <c r="I272" s="1"/>
      <c r="J272" s="1"/>
      <c r="K272" s="1"/>
    </row>
    <row r="273" customFormat="false" ht="12" hidden="false" customHeight="true" outlineLevel="0" collapsed="false">
      <c r="A273" s="1" t="n">
        <f aca="false">1+A272</f>
        <v>27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" hidden="false" customHeight="true" outlineLevel="0" collapsed="false">
      <c r="A274" s="1" t="n">
        <f aca="false">1+A273</f>
        <v>274</v>
      </c>
      <c r="B274" s="1"/>
      <c r="C274" s="1"/>
      <c r="D274" s="1"/>
      <c r="E274" s="1"/>
      <c r="F274" s="1"/>
      <c r="G274" s="1"/>
      <c r="H274" s="1"/>
      <c r="I274" s="89" t="s">
        <v>169</v>
      </c>
      <c r="J274" s="1"/>
      <c r="K274" s="1"/>
    </row>
    <row r="275" customFormat="false" ht="12" hidden="false" customHeight="true" outlineLevel="0" collapsed="false">
      <c r="A275" s="1" t="n">
        <f aca="false">1+A274</f>
        <v>275</v>
      </c>
      <c r="B275" s="1"/>
      <c r="C275" s="1"/>
      <c r="D275" s="25" t="s">
        <v>11</v>
      </c>
      <c r="E275" s="25" t="s">
        <v>12</v>
      </c>
      <c r="F275" s="25" t="s">
        <v>13</v>
      </c>
      <c r="G275" s="25" t="s">
        <v>14</v>
      </c>
      <c r="H275" s="25" t="s">
        <v>15</v>
      </c>
      <c r="I275" s="25" t="s">
        <v>62</v>
      </c>
      <c r="J275" s="1"/>
      <c r="K275" s="1"/>
    </row>
    <row r="276" customFormat="false" ht="12" hidden="false" customHeight="true" outlineLevel="0" collapsed="false">
      <c r="A276" s="1" t="n">
        <f aca="false">1+A275</f>
        <v>276</v>
      </c>
      <c r="B276" s="1" t="s">
        <v>142</v>
      </c>
      <c r="C276" s="1"/>
      <c r="D276" s="1"/>
      <c r="E276" s="46" t="n">
        <f aca="false">D60+D56</f>
        <v>0</v>
      </c>
      <c r="F276" s="46" t="n">
        <f aca="false">E60+E56</f>
        <v>390</v>
      </c>
      <c r="G276" s="46" t="n">
        <f aca="false">F60+F56</f>
        <v>500</v>
      </c>
      <c r="H276" s="46" t="n">
        <f aca="false">G60+G56</f>
        <v>600</v>
      </c>
      <c r="I276" s="46" t="s">
        <v>1</v>
      </c>
      <c r="J276" s="1"/>
      <c r="K276" s="1"/>
    </row>
    <row r="277" customFormat="false" ht="12" hidden="false" customHeight="true" outlineLevel="0" collapsed="false">
      <c r="A277" s="1" t="n">
        <f aca="false">1+A276</f>
        <v>277</v>
      </c>
      <c r="B277" s="1" t="s">
        <v>179</v>
      </c>
      <c r="C277" s="52" t="str">
        <f aca="false">C260</f>
        <v> </v>
      </c>
      <c r="D277" s="52" t="s">
        <v>1</v>
      </c>
      <c r="E277" s="46" t="n">
        <f aca="false">E276*$C$272</f>
        <v>0</v>
      </c>
      <c r="F277" s="46" t="n">
        <f aca="false">F276*$C$272</f>
        <v>35.7630467537196</v>
      </c>
      <c r="G277" s="46" t="n">
        <f aca="false">G276*$C$272</f>
        <v>45.8500599406662</v>
      </c>
      <c r="H277" s="46" t="n">
        <f aca="false">H276*$C$272</f>
        <v>55.0200719287994</v>
      </c>
      <c r="I277" s="46"/>
      <c r="J277" s="1"/>
      <c r="K277" s="1"/>
    </row>
    <row r="278" customFormat="false" ht="12" hidden="false" customHeight="true" outlineLevel="0" collapsed="false">
      <c r="A278" s="1" t="n">
        <f aca="false">1+A277</f>
        <v>278</v>
      </c>
      <c r="B278" s="1" t="s">
        <v>144</v>
      </c>
      <c r="C278" s="1"/>
      <c r="D278" s="1"/>
      <c r="E278" s="46" t="n">
        <f aca="false">E261+E74</f>
        <v>0</v>
      </c>
      <c r="F278" s="46" t="n">
        <f aca="false">F261+F74</f>
        <v>250</v>
      </c>
      <c r="G278" s="46" t="n">
        <f aca="false">G261+G74</f>
        <v>200</v>
      </c>
      <c r="H278" s="46" t="n">
        <f aca="false">H261+H74</f>
        <v>200</v>
      </c>
      <c r="I278" s="46" t="s">
        <v>1</v>
      </c>
      <c r="J278" s="1"/>
      <c r="K278" s="1"/>
    </row>
    <row r="279" customFormat="false" ht="12" hidden="false" customHeight="true" outlineLevel="0" collapsed="false">
      <c r="A279" s="1" t="n">
        <f aca="false">1+A278</f>
        <v>279</v>
      </c>
      <c r="B279" s="35" t="s">
        <v>136</v>
      </c>
      <c r="C279" s="1"/>
      <c r="D279" s="1"/>
      <c r="E279" s="57" t="n">
        <f aca="false">E278-E277</f>
        <v>0</v>
      </c>
      <c r="F279" s="57" t="n">
        <f aca="false">F278-F277</f>
        <v>214.23695324628</v>
      </c>
      <c r="G279" s="57" t="n">
        <f aca="false">G278-G277</f>
        <v>154.149940059334</v>
      </c>
      <c r="H279" s="57" t="n">
        <f aca="false">H278-H277</f>
        <v>144.979928071201</v>
      </c>
      <c r="I279" s="57" t="n">
        <f aca="false">-H60-H56+I132</f>
        <v>-450</v>
      </c>
      <c r="J279" s="1"/>
      <c r="K279" s="1"/>
    </row>
    <row r="280" customFormat="false" ht="12" hidden="false" customHeight="true" outlineLevel="0" collapsed="false">
      <c r="A280" s="1" t="n">
        <f aca="false">1+A279</f>
        <v>280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" hidden="false" customHeight="true" outlineLevel="0" collapsed="false">
      <c r="A281" s="1" t="n">
        <f aca="false">1+A280</f>
        <v>281</v>
      </c>
      <c r="B281" s="1" t="s">
        <v>137</v>
      </c>
      <c r="C281" s="1"/>
      <c r="D281" s="1" t="n">
        <v>1</v>
      </c>
      <c r="E281" s="58" t="n">
        <f aca="false">D281/(1+$C$272)</f>
        <v>0.916002464219478</v>
      </c>
      <c r="F281" s="58" t="n">
        <f aca="false">E281/(1+$C$272)</f>
        <v>0.839060514456156</v>
      </c>
      <c r="G281" s="58" t="n">
        <f aca="false">F281/(1+$C$272)</f>
        <v>0.768581498871102</v>
      </c>
      <c r="H281" s="58" t="n">
        <f aca="false">G281/(1+$C$272)</f>
        <v>0.704022546919429</v>
      </c>
      <c r="I281" s="58" t="n">
        <f aca="false">H281</f>
        <v>0.704022546919429</v>
      </c>
      <c r="J281" s="1"/>
      <c r="K281" s="1"/>
    </row>
    <row r="282" customFormat="false" ht="12" hidden="false" customHeight="true" outlineLevel="0" collapsed="false">
      <c r="A282" s="1" t="n">
        <f aca="false">1+A281</f>
        <v>282</v>
      </c>
      <c r="B282" s="1" t="s">
        <v>138</v>
      </c>
      <c r="C282" s="1"/>
      <c r="D282" s="1"/>
      <c r="E282" s="46" t="n">
        <f aca="false">E281*E279</f>
        <v>0</v>
      </c>
      <c r="F282" s="46" t="n">
        <f aca="false">F281*F279</f>
        <v>179.757768206343</v>
      </c>
      <c r="G282" s="46" t="n">
        <f aca="false">G281*G279</f>
        <v>118.476791981693</v>
      </c>
      <c r="H282" s="46" t="n">
        <f aca="false">H281*H279</f>
        <v>102.069138212882</v>
      </c>
      <c r="I282" s="46" t="n">
        <f aca="false">I281*I279</f>
        <v>-316.810146113743</v>
      </c>
      <c r="J282" s="1"/>
      <c r="K282" s="1"/>
    </row>
    <row r="283" customFormat="false" ht="12" hidden="false" customHeight="true" outlineLevel="0" collapsed="false">
      <c r="A283" s="1" t="n">
        <f aca="false">1+A282</f>
        <v>283</v>
      </c>
      <c r="B283" s="1"/>
      <c r="C283" s="1"/>
      <c r="D283" s="1"/>
      <c r="E283" s="34"/>
      <c r="F283" s="34"/>
      <c r="G283" s="34"/>
      <c r="H283" s="34"/>
      <c r="I283" s="34"/>
      <c r="J283" s="1"/>
      <c r="K283" s="1"/>
    </row>
    <row r="284" customFormat="false" ht="12" hidden="false" customHeight="true" outlineLevel="0" collapsed="false">
      <c r="A284" s="1" t="n">
        <f aca="false">1+A283</f>
        <v>284</v>
      </c>
      <c r="B284" s="35" t="s">
        <v>139</v>
      </c>
      <c r="C284" s="1"/>
      <c r="D284" s="46" t="n">
        <f aca="false">SUM(E282:I282)</f>
        <v>83.4935522871759</v>
      </c>
      <c r="E284" s="1"/>
      <c r="F284" s="1"/>
      <c r="G284" s="1"/>
      <c r="H284" s="1"/>
      <c r="I284" s="1"/>
      <c r="J284" s="1"/>
      <c r="K284" s="1"/>
    </row>
    <row r="285" customFormat="false" ht="12" hidden="false" customHeight="true" outlineLevel="0" collapsed="false">
      <c r="A285" s="1" t="n">
        <f aca="false">1+A284</f>
        <v>285</v>
      </c>
      <c r="B285" s="35" t="s">
        <v>145</v>
      </c>
      <c r="C285" s="1"/>
      <c r="D285" s="46" t="n">
        <f aca="false">E276</f>
        <v>0</v>
      </c>
      <c r="E285" s="1"/>
      <c r="F285" s="1"/>
      <c r="G285" s="1"/>
      <c r="H285" s="1"/>
      <c r="I285" s="1"/>
      <c r="J285" s="1"/>
      <c r="K285" s="1"/>
    </row>
    <row r="286" customFormat="false" ht="12" hidden="false" customHeight="true" outlineLevel="0" collapsed="false">
      <c r="A286" s="1" t="n">
        <f aca="false">1+A285</f>
        <v>286</v>
      </c>
      <c r="B286" s="35" t="s">
        <v>90</v>
      </c>
      <c r="C286" s="1"/>
      <c r="D286" s="46" t="n">
        <f aca="false">D269</f>
        <v>-0</v>
      </c>
      <c r="E286" s="1"/>
      <c r="F286" s="1"/>
      <c r="G286" s="1"/>
      <c r="H286" s="1"/>
      <c r="I286" s="1"/>
      <c r="J286" s="1"/>
      <c r="K286" s="1"/>
    </row>
    <row r="287" customFormat="false" ht="12" hidden="false" customHeight="true" outlineLevel="0" collapsed="false">
      <c r="A287" s="1" t="n">
        <f aca="false">1+A286</f>
        <v>287</v>
      </c>
      <c r="B287" s="35" t="s">
        <v>180</v>
      </c>
      <c r="C287" s="1"/>
      <c r="D287" s="68" t="n">
        <f aca="false">SUM(D284:D286)</f>
        <v>83.4935522871759</v>
      </c>
      <c r="E287" s="1"/>
      <c r="F287" s="1"/>
      <c r="G287" s="1"/>
      <c r="H287" s="1"/>
      <c r="I287" s="1"/>
      <c r="J287" s="1"/>
      <c r="K287" s="1"/>
    </row>
    <row r="288" customFormat="false" ht="12" hidden="false" customHeight="true" outlineLevel="0" collapsed="false">
      <c r="A288" s="1" t="n">
        <f aca="false">1+A287</f>
        <v>288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" hidden="false" customHeight="true" outlineLevel="0" collapsed="false">
      <c r="A289" s="1" t="n">
        <f aca="false">1+A288</f>
        <v>289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" hidden="false" customHeight="true" outlineLevel="0" collapsed="false">
      <c r="A290" s="1" t="n">
        <f aca="false">1+A289</f>
        <v>29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69" man="true" max="16383" min="0"/>
    <brk id="557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false" defaultGridColor="true" view="normal" topLeftCell="A30" colorId="64" zoomScale="95" zoomScaleNormal="95" zoomScalePageLayoutView="100" workbookViewId="0">
      <selection pane="topLeft" activeCell="A68" activeCellId="0" sqref="A41:I68"/>
    </sheetView>
  </sheetViews>
  <sheetFormatPr defaultColWidth="9.72265625" defaultRowHeight="15" zeroHeight="false" outlineLevelRow="0" outlineLevelCol="0"/>
  <cols>
    <col collapsed="false" customWidth="true" hidden="false" outlineLevel="0" max="1" min="1" style="73" width="2.72"/>
    <col collapsed="false" customWidth="true" hidden="false" outlineLevel="0" max="2" min="2" style="73" width="19.63"/>
    <col collapsed="false" customWidth="true" hidden="false" outlineLevel="0" max="10" min="3" style="73" width="6.62"/>
    <col collapsed="false" customWidth="false" hidden="false" outlineLevel="0" max="257" min="11" style="73" width="9.72"/>
  </cols>
  <sheetData>
    <row r="1" customFormat="false" ht="12" hidden="false" customHeight="true" outlineLevel="0" collapsed="false">
      <c r="A1" s="1" t="n">
        <v>1</v>
      </c>
      <c r="B1" s="2" t="s">
        <v>0</v>
      </c>
      <c r="C1" s="3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n">
        <f aca="false">1+A1</f>
        <v>2</v>
      </c>
      <c r="B2" s="4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" hidden="false" customHeight="true" outlineLevel="0" collapsed="false">
      <c r="A3" s="1" t="n">
        <f aca="false">1+A2</f>
        <v>3</v>
      </c>
      <c r="B3" s="5" t="s">
        <v>2</v>
      </c>
      <c r="C3" s="6" t="s">
        <v>3</v>
      </c>
      <c r="D3" s="7" t="n">
        <v>0.08</v>
      </c>
      <c r="E3" s="5"/>
      <c r="F3" s="5"/>
      <c r="G3" s="5"/>
      <c r="H3" s="5"/>
      <c r="I3" s="1"/>
      <c r="J3" s="1"/>
    </row>
    <row r="4" customFormat="false" ht="12" hidden="false" customHeight="true" outlineLevel="0" collapsed="false">
      <c r="A4" s="1" t="n">
        <f aca="false">1+A3</f>
        <v>4</v>
      </c>
      <c r="B4" s="5" t="s">
        <v>4</v>
      </c>
      <c r="C4" s="6" t="s">
        <v>3</v>
      </c>
      <c r="D4" s="7" t="n">
        <v>0.06</v>
      </c>
      <c r="E4" s="5"/>
      <c r="F4" s="5"/>
      <c r="G4" s="5"/>
      <c r="H4" s="5"/>
      <c r="I4" s="1"/>
      <c r="J4" s="1"/>
    </row>
    <row r="5" customFormat="false" ht="12" hidden="false" customHeight="true" outlineLevel="0" collapsed="false">
      <c r="A5" s="1" t="n">
        <f aca="false">1+A4</f>
        <v>5</v>
      </c>
      <c r="B5" s="5" t="s">
        <v>5</v>
      </c>
      <c r="C5" s="6" t="s">
        <v>3</v>
      </c>
      <c r="D5" s="7" t="n">
        <v>0.05</v>
      </c>
      <c r="E5" s="5"/>
      <c r="F5" s="5"/>
      <c r="G5" s="5"/>
      <c r="H5" s="5"/>
      <c r="I5" s="1"/>
      <c r="J5" s="1"/>
    </row>
    <row r="6" customFormat="false" ht="12" hidden="false" customHeight="true" outlineLevel="0" collapsed="false">
      <c r="A6" s="1" t="n">
        <f aca="false">1+A5</f>
        <v>6</v>
      </c>
      <c r="B6" s="5" t="s">
        <v>6</v>
      </c>
      <c r="C6" s="6" t="s">
        <v>3</v>
      </c>
      <c r="D6" s="7" t="n">
        <v>0.5</v>
      </c>
      <c r="E6" s="5"/>
      <c r="F6" s="5"/>
      <c r="G6" s="5"/>
      <c r="H6" s="5"/>
      <c r="I6" s="1"/>
      <c r="J6" s="1"/>
    </row>
    <row r="7" customFormat="false" ht="12" hidden="false" customHeight="true" outlineLevel="0" collapsed="false">
      <c r="A7" s="1" t="n">
        <f aca="false">1+A6</f>
        <v>7</v>
      </c>
      <c r="B7" s="5" t="s">
        <v>7</v>
      </c>
      <c r="C7" s="6" t="s">
        <v>3</v>
      </c>
      <c r="D7" s="8" t="n">
        <v>1</v>
      </c>
      <c r="E7" s="5"/>
      <c r="F7" s="5"/>
      <c r="G7" s="5"/>
      <c r="H7" s="5"/>
      <c r="I7" s="1"/>
      <c r="J7" s="1"/>
    </row>
    <row r="8" customFormat="false" ht="12" hidden="false" customHeight="true" outlineLevel="0" collapsed="false">
      <c r="A8" s="1" t="n">
        <f aca="false">1+A7</f>
        <v>8</v>
      </c>
      <c r="B8" s="5" t="s">
        <v>8</v>
      </c>
      <c r="C8" s="6" t="s">
        <v>3</v>
      </c>
      <c r="D8" s="9" t="s">
        <v>164</v>
      </c>
      <c r="E8" s="5"/>
      <c r="F8" s="5"/>
      <c r="G8" s="5"/>
      <c r="H8" s="5"/>
      <c r="I8" s="1"/>
      <c r="J8" s="1"/>
    </row>
    <row r="9" customFormat="false" ht="12" hidden="false" customHeight="true" outlineLevel="0" collapsed="false">
      <c r="A9" s="1" t="n">
        <f aca="false">1+A8</f>
        <v>9</v>
      </c>
      <c r="B9" s="5"/>
      <c r="C9" s="5"/>
      <c r="D9" s="9"/>
      <c r="E9" s="5"/>
      <c r="F9" s="5"/>
      <c r="G9" s="5"/>
      <c r="H9" s="5"/>
      <c r="I9" s="1"/>
      <c r="J9" s="1"/>
    </row>
    <row r="10" customFormat="false" ht="12" hidden="false" customHeight="true" outlineLevel="0" collapsed="false">
      <c r="A10" s="1" t="n">
        <f aca="false">1+A9</f>
        <v>10</v>
      </c>
      <c r="B10" s="10" t="s">
        <v>10</v>
      </c>
      <c r="C10" s="5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"/>
      <c r="J10" s="1"/>
    </row>
    <row r="11" customFormat="false" ht="12" hidden="false" customHeight="true" outlineLevel="0" collapsed="false">
      <c r="A11" s="1" t="n">
        <f aca="false">1+A10</f>
        <v>11</v>
      </c>
      <c r="B11" s="5"/>
      <c r="C11" s="5"/>
      <c r="D11" s="9"/>
      <c r="E11" s="5"/>
      <c r="F11" s="5"/>
      <c r="G11" s="5"/>
      <c r="H11" s="5"/>
      <c r="I11" s="1"/>
      <c r="J11" s="1"/>
    </row>
    <row r="12" customFormat="false" ht="12" hidden="false" customHeight="true" outlineLevel="0" collapsed="false">
      <c r="A12" s="1" t="n">
        <f aca="false">1+A11</f>
        <v>12</v>
      </c>
      <c r="B12" s="5" t="s">
        <v>16</v>
      </c>
      <c r="C12" s="6" t="s">
        <v>3</v>
      </c>
      <c r="D12" s="12"/>
      <c r="E12" s="12" t="n">
        <v>0</v>
      </c>
      <c r="F12" s="12" t="n">
        <v>600</v>
      </c>
      <c r="G12" s="12" t="n">
        <v>1000</v>
      </c>
      <c r="H12" s="12" t="n">
        <v>1000</v>
      </c>
      <c r="I12" s="1"/>
      <c r="J12" s="1"/>
    </row>
    <row r="13" customFormat="false" ht="12" hidden="false" customHeight="true" outlineLevel="0" collapsed="false">
      <c r="A13" s="1" t="n">
        <f aca="false">1+A12</f>
        <v>13</v>
      </c>
      <c r="B13" s="5" t="s">
        <v>17</v>
      </c>
      <c r="C13" s="6" t="s">
        <v>3</v>
      </c>
      <c r="D13" s="12"/>
      <c r="E13" s="12" t="n">
        <v>0</v>
      </c>
      <c r="F13" s="12" t="n">
        <v>-250</v>
      </c>
      <c r="G13" s="12" t="n">
        <v>-750</v>
      </c>
      <c r="H13" s="12" t="n">
        <v>-750</v>
      </c>
      <c r="I13" s="1"/>
      <c r="J13" s="1"/>
    </row>
    <row r="14" customFormat="false" ht="12" hidden="false" customHeight="true" outlineLevel="0" collapsed="false">
      <c r="A14" s="1" t="n">
        <f aca="false">1+A13</f>
        <v>14</v>
      </c>
      <c r="B14" s="5" t="s">
        <v>18</v>
      </c>
      <c r="C14" s="6" t="s">
        <v>3</v>
      </c>
      <c r="D14" s="12"/>
      <c r="E14" s="12" t="n">
        <v>0</v>
      </c>
      <c r="F14" s="12" t="n">
        <f aca="false">-SUM($E$19:$G$19)/3</f>
        <v>-150</v>
      </c>
      <c r="G14" s="12" t="n">
        <f aca="false">-SUM($E$19:$G$19)/3</f>
        <v>-150</v>
      </c>
      <c r="H14" s="12" t="n">
        <f aca="false">-SUM($E$19:$G$19)/3</f>
        <v>-150</v>
      </c>
      <c r="I14" s="1"/>
      <c r="J14" s="1"/>
    </row>
    <row r="15" customFormat="false" ht="12" hidden="false" customHeight="true" outlineLevel="0" collapsed="false">
      <c r="A15" s="1" t="n">
        <f aca="false">1+A14</f>
        <v>15</v>
      </c>
      <c r="B15" s="5"/>
      <c r="C15" s="5"/>
      <c r="D15" s="12"/>
      <c r="E15" s="12"/>
      <c r="F15" s="12"/>
      <c r="G15" s="12"/>
      <c r="H15" s="12"/>
      <c r="I15" s="1"/>
      <c r="J15" s="1"/>
    </row>
    <row r="16" customFormat="false" ht="12" hidden="false" customHeight="true" outlineLevel="0" collapsed="false">
      <c r="A16" s="1" t="n">
        <f aca="false">1+A15</f>
        <v>16</v>
      </c>
      <c r="B16" s="10" t="s">
        <v>19</v>
      </c>
      <c r="C16" s="5"/>
      <c r="D16" s="12"/>
      <c r="E16" s="12"/>
      <c r="F16" s="12"/>
      <c r="G16" s="12"/>
      <c r="H16" s="12"/>
      <c r="I16" s="1"/>
      <c r="J16" s="1"/>
    </row>
    <row r="17" customFormat="false" ht="12" hidden="false" customHeight="true" outlineLevel="0" collapsed="false">
      <c r="A17" s="1" t="n">
        <f aca="false">1+A16</f>
        <v>17</v>
      </c>
      <c r="B17" s="10"/>
      <c r="C17" s="5"/>
      <c r="D17" s="12"/>
      <c r="E17" s="12"/>
      <c r="F17" s="12"/>
      <c r="G17" s="12"/>
      <c r="H17" s="12"/>
      <c r="I17" s="1"/>
      <c r="J17" s="1"/>
    </row>
    <row r="18" customFormat="false" ht="12" hidden="false" customHeight="true" outlineLevel="0" collapsed="false">
      <c r="A18" s="1" t="n">
        <f aca="false">1+A17</f>
        <v>18</v>
      </c>
      <c r="B18" s="5" t="s">
        <v>1</v>
      </c>
      <c r="C18" s="6" t="s">
        <v>1</v>
      </c>
      <c r="D18" s="13" t="s">
        <v>1</v>
      </c>
      <c r="E18" s="12" t="s">
        <v>1</v>
      </c>
      <c r="F18" s="12" t="s">
        <v>1</v>
      </c>
      <c r="G18" s="12" t="s">
        <v>1</v>
      </c>
      <c r="H18" s="12" t="s">
        <v>1</v>
      </c>
      <c r="I18" s="1"/>
      <c r="J18" s="1"/>
    </row>
    <row r="19" customFormat="false" ht="12" hidden="false" customHeight="true" outlineLevel="0" collapsed="false">
      <c r="A19" s="1" t="n">
        <f aca="false">1+A18</f>
        <v>19</v>
      </c>
      <c r="B19" s="5" t="s">
        <v>21</v>
      </c>
      <c r="C19" s="6" t="s">
        <v>3</v>
      </c>
      <c r="D19" s="13"/>
      <c r="E19" s="12" t="n">
        <v>350</v>
      </c>
      <c r="F19" s="12" t="n">
        <f aca="false">50</f>
        <v>50</v>
      </c>
      <c r="G19" s="12" t="n">
        <v>50</v>
      </c>
      <c r="H19" s="12" t="n">
        <v>0</v>
      </c>
      <c r="I19" s="1"/>
      <c r="J19" s="1"/>
    </row>
    <row r="20" customFormat="false" ht="12" hidden="false" customHeight="true" outlineLevel="0" collapsed="false">
      <c r="A20" s="1" t="n">
        <f aca="false">1+A19</f>
        <v>20</v>
      </c>
      <c r="B20" s="5"/>
      <c r="C20" s="5"/>
      <c r="D20" s="9"/>
      <c r="E20" s="5"/>
      <c r="F20" s="5"/>
      <c r="G20" s="5"/>
      <c r="H20" s="5"/>
      <c r="I20" s="1"/>
      <c r="J20" s="1"/>
    </row>
    <row r="21" customFormat="false" ht="12" hidden="false" customHeight="true" outlineLevel="0" collapsed="false">
      <c r="A21" s="1" t="n">
        <f aca="false">1+A20</f>
        <v>21</v>
      </c>
      <c r="B21" s="10" t="s">
        <v>22</v>
      </c>
      <c r="C21" s="5"/>
      <c r="D21" s="9"/>
      <c r="E21" s="5"/>
      <c r="F21" s="5"/>
      <c r="G21" s="5"/>
      <c r="H21" s="5"/>
      <c r="I21" s="1"/>
      <c r="J21" s="1"/>
    </row>
    <row r="22" customFormat="false" ht="12" hidden="false" customHeight="true" outlineLevel="0" collapsed="false">
      <c r="A22" s="1" t="n">
        <f aca="false">1+A21</f>
        <v>22</v>
      </c>
      <c r="B22" s="10"/>
      <c r="C22" s="5"/>
      <c r="D22" s="9"/>
      <c r="E22" s="5"/>
      <c r="F22" s="5"/>
      <c r="G22" s="5"/>
      <c r="H22" s="5"/>
      <c r="I22" s="1"/>
      <c r="J22" s="1"/>
    </row>
    <row r="23" customFormat="false" ht="12" hidden="false" customHeight="true" outlineLevel="0" collapsed="false">
      <c r="A23" s="1" t="n">
        <f aca="false">1+A22</f>
        <v>23</v>
      </c>
      <c r="B23" s="5" t="s">
        <v>23</v>
      </c>
      <c r="C23" s="6" t="s">
        <v>3</v>
      </c>
      <c r="D23" s="12" t="n">
        <v>0</v>
      </c>
      <c r="E23" s="5"/>
      <c r="F23" s="5"/>
      <c r="G23" s="5"/>
      <c r="H23" s="5"/>
      <c r="I23" s="1"/>
      <c r="J23" s="1"/>
    </row>
    <row r="24" customFormat="false" ht="12" hidden="false" customHeight="true" outlineLevel="0" collapsed="false">
      <c r="A24" s="1" t="n">
        <f aca="false">1+A23</f>
        <v>24</v>
      </c>
      <c r="B24" s="5" t="s">
        <v>24</v>
      </c>
      <c r="C24" s="6" t="s">
        <v>3</v>
      </c>
      <c r="D24" s="12" t="n">
        <v>0</v>
      </c>
      <c r="E24" s="5"/>
      <c r="F24" s="5"/>
      <c r="G24" s="5"/>
      <c r="H24" s="5"/>
      <c r="I24" s="1"/>
      <c r="J24" s="1"/>
    </row>
    <row r="25" customFormat="false" ht="12" hidden="false" customHeight="true" outlineLevel="0" collapsed="false">
      <c r="A25" s="1" t="n">
        <f aca="false">1+A24</f>
        <v>25</v>
      </c>
      <c r="B25" s="5" t="s">
        <v>25</v>
      </c>
      <c r="C25" s="6" t="s">
        <v>3</v>
      </c>
      <c r="D25" s="12" t="n">
        <v>0</v>
      </c>
      <c r="E25" s="12" t="n">
        <v>40</v>
      </c>
      <c r="F25" s="12" t="n">
        <v>100</v>
      </c>
      <c r="G25" s="12" t="n">
        <v>150</v>
      </c>
      <c r="H25" s="12" t="n">
        <v>150</v>
      </c>
      <c r="I25" s="1"/>
      <c r="J25" s="1"/>
    </row>
    <row r="26" customFormat="false" ht="12" hidden="false" customHeight="true" outlineLevel="0" collapsed="false">
      <c r="A26" s="1" t="n">
        <f aca="false">1+A25</f>
        <v>26</v>
      </c>
      <c r="B26" s="5" t="s">
        <v>26</v>
      </c>
      <c r="C26" s="6" t="s">
        <v>3</v>
      </c>
      <c r="D26" s="12" t="n">
        <v>0</v>
      </c>
      <c r="E26" s="5"/>
      <c r="F26" s="5"/>
      <c r="G26" s="5"/>
      <c r="H26" s="5"/>
      <c r="I26" s="1"/>
      <c r="J26" s="1"/>
    </row>
    <row r="27" customFormat="false" ht="12" hidden="false" customHeight="true" outlineLevel="0" collapsed="false">
      <c r="A27" s="1" t="n">
        <f aca="false">1+A26</f>
        <v>27</v>
      </c>
      <c r="B27" s="5" t="s">
        <v>27</v>
      </c>
      <c r="C27" s="6" t="s">
        <v>3</v>
      </c>
      <c r="D27" s="12" t="n">
        <v>0</v>
      </c>
      <c r="E27" s="5"/>
      <c r="F27" s="5"/>
      <c r="G27" s="5"/>
      <c r="H27" s="5"/>
      <c r="I27" s="1"/>
      <c r="J27" s="1"/>
    </row>
    <row r="28" customFormat="false" ht="12" hidden="false" customHeight="true" outlineLevel="0" collapsed="false">
      <c r="A28" s="1" t="n">
        <f aca="false">1+A27</f>
        <v>28</v>
      </c>
      <c r="B28" s="5" t="s">
        <v>181</v>
      </c>
      <c r="C28" s="6" t="s">
        <v>3</v>
      </c>
      <c r="D28" s="12" t="n">
        <v>0</v>
      </c>
      <c r="E28" s="5"/>
      <c r="F28" s="5"/>
      <c r="G28" s="5"/>
      <c r="H28" s="5"/>
      <c r="I28" s="1"/>
      <c r="J28" s="1"/>
    </row>
    <row r="29" customFormat="false" ht="12" hidden="false" customHeight="true" outlineLevel="0" collapsed="false">
      <c r="A29" s="1" t="n">
        <f aca="false">1+A28</f>
        <v>29</v>
      </c>
      <c r="B29" s="1"/>
      <c r="C29" s="1"/>
      <c r="D29" s="14"/>
      <c r="E29" s="1"/>
      <c r="F29" s="1"/>
      <c r="G29" s="1"/>
      <c r="H29" s="1"/>
      <c r="I29" s="1"/>
      <c r="J29" s="1"/>
    </row>
    <row r="30" customFormat="false" ht="12" hidden="false" customHeight="true" outlineLevel="0" collapsed="false">
      <c r="A30" s="1" t="n">
        <f aca="false">1+A29</f>
        <v>30</v>
      </c>
      <c r="B30" s="2" t="s">
        <v>182</v>
      </c>
      <c r="C30" s="3"/>
      <c r="D30" s="15"/>
      <c r="E30" s="1"/>
      <c r="F30" s="1"/>
      <c r="G30" s="1"/>
      <c r="H30" s="1"/>
      <c r="I30" s="1"/>
      <c r="J30" s="1"/>
    </row>
    <row r="31" customFormat="false" ht="12" hidden="false" customHeight="true" outlineLevel="0" collapsed="false">
      <c r="A31" s="1" t="n">
        <f aca="false">1+A30</f>
        <v>31</v>
      </c>
      <c r="B31" s="4"/>
      <c r="C31" s="1"/>
      <c r="D31" s="15"/>
      <c r="E31" s="1"/>
      <c r="F31" s="1"/>
      <c r="G31" s="1"/>
      <c r="H31" s="1"/>
      <c r="I31" s="1"/>
      <c r="J31" s="1"/>
    </row>
    <row r="32" customFormat="false" ht="12" hidden="false" customHeight="true" outlineLevel="0" collapsed="false">
      <c r="A32" s="1" t="n">
        <f aca="false">1+A31</f>
        <v>32</v>
      </c>
      <c r="B32" s="16" t="s">
        <v>29</v>
      </c>
      <c r="C32" s="17"/>
      <c r="D32" s="90"/>
      <c r="E32" s="1"/>
      <c r="F32" s="1"/>
      <c r="G32" s="1"/>
      <c r="H32" s="1"/>
      <c r="I32" s="1"/>
      <c r="J32" s="1"/>
    </row>
    <row r="33" customFormat="false" ht="12" hidden="false" customHeight="true" outlineLevel="0" collapsed="false">
      <c r="A33" s="1" t="n">
        <f aca="false">1+A32</f>
        <v>33</v>
      </c>
      <c r="B33" s="17" t="s">
        <v>165</v>
      </c>
      <c r="C33" s="17"/>
      <c r="D33" s="91" t="n">
        <f aca="false">+D113</f>
        <v>89.2856197076511</v>
      </c>
      <c r="E33" s="3"/>
      <c r="F33" s="1"/>
      <c r="G33" s="1"/>
      <c r="H33" s="1"/>
      <c r="I33" s="1"/>
      <c r="J33" s="1"/>
    </row>
    <row r="34" customFormat="false" ht="12" hidden="false" customHeight="true" outlineLevel="0" collapsed="false">
      <c r="A34" s="1" t="n">
        <f aca="false">1+A33</f>
        <v>34</v>
      </c>
      <c r="B34" s="17" t="s">
        <v>183</v>
      </c>
      <c r="C34" s="17"/>
      <c r="D34" s="91" t="n">
        <f aca="false">+D146</f>
        <v>89.2856197076511</v>
      </c>
      <c r="E34" s="3"/>
      <c r="F34" s="1"/>
      <c r="G34" s="1"/>
      <c r="H34" s="1"/>
      <c r="I34" s="1"/>
      <c r="J34" s="1"/>
    </row>
    <row r="35" customFormat="false" ht="12" hidden="false" customHeight="true" outlineLevel="0" collapsed="false">
      <c r="A35" s="1" t="n">
        <f aca="false">1+A34</f>
        <v>35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true" outlineLevel="0" collapsed="false">
      <c r="A36" s="1" t="n">
        <f aca="false">1+A35</f>
        <v>36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" hidden="false" customHeight="true" outlineLevel="0" collapsed="false">
      <c r="A37" s="1" t="n">
        <f aca="false">1+A36</f>
        <v>37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" hidden="false" customHeight="true" outlineLevel="0" collapsed="false">
      <c r="A38" s="1" t="n">
        <f aca="false">1+A37</f>
        <v>38</v>
      </c>
      <c r="B38" s="24" t="s">
        <v>184</v>
      </c>
      <c r="C38" s="1"/>
      <c r="D38" s="1"/>
      <c r="E38" s="1"/>
      <c r="F38" s="1"/>
      <c r="G38" s="1"/>
      <c r="H38" s="1"/>
      <c r="I38" s="1"/>
      <c r="J38" s="1"/>
    </row>
    <row r="39" customFormat="false" ht="12" hidden="false" customHeight="true" outlineLevel="0" collapsed="false">
      <c r="A39" s="1" t="n">
        <f aca="false">1+A38</f>
        <v>3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" hidden="false" customHeight="true" outlineLevel="0" collapsed="false">
      <c r="A40" s="1" t="n">
        <f aca="false">1+A39</f>
        <v>40</v>
      </c>
      <c r="B40" s="24" t="s">
        <v>1</v>
      </c>
      <c r="C40" s="24"/>
      <c r="D40" s="1" t="s">
        <v>1</v>
      </c>
      <c r="E40" s="1"/>
      <c r="F40" s="1"/>
      <c r="G40" s="1"/>
      <c r="H40" s="1"/>
      <c r="I40" s="1" t="s">
        <v>1</v>
      </c>
      <c r="J40" s="1"/>
    </row>
    <row r="41" customFormat="false" ht="12" hidden="false" customHeight="true" outlineLevel="0" collapsed="false">
      <c r="A41" s="1" t="n">
        <f aca="false">1+A40</f>
        <v>41</v>
      </c>
      <c r="B41" s="24" t="s">
        <v>10</v>
      </c>
      <c r="C41" s="1"/>
      <c r="D41" s="25" t="s">
        <v>11</v>
      </c>
      <c r="E41" s="25" t="s">
        <v>12</v>
      </c>
      <c r="F41" s="25" t="s">
        <v>13</v>
      </c>
      <c r="G41" s="25" t="s">
        <v>14</v>
      </c>
      <c r="H41" s="25" t="s">
        <v>15</v>
      </c>
      <c r="I41" s="26" t="s">
        <v>1</v>
      </c>
      <c r="J41" s="26"/>
      <c r="K41" s="74"/>
    </row>
    <row r="42" customFormat="false" ht="12" hidden="false" customHeight="true" outlineLevel="0" collapsed="false">
      <c r="A42" s="1" t="n">
        <f aca="false">1+A41</f>
        <v>42</v>
      </c>
      <c r="B42" s="1"/>
      <c r="C42" s="1"/>
      <c r="D42" s="27"/>
      <c r="E42" s="27"/>
      <c r="F42" s="27"/>
      <c r="G42" s="27"/>
      <c r="H42" s="27"/>
      <c r="I42" s="1"/>
      <c r="J42" s="1"/>
    </row>
    <row r="43" customFormat="false" ht="12" hidden="false" customHeight="true" outlineLevel="0" collapsed="false">
      <c r="A43" s="1" t="n">
        <f aca="false">1+A42</f>
        <v>43</v>
      </c>
      <c r="B43" s="1" t="s">
        <v>16</v>
      </c>
      <c r="C43" s="1"/>
      <c r="D43" s="33"/>
      <c r="E43" s="29" t="n">
        <f aca="false">E12</f>
        <v>0</v>
      </c>
      <c r="F43" s="29" t="n">
        <f aca="false">F12</f>
        <v>600</v>
      </c>
      <c r="G43" s="29" t="n">
        <f aca="false">G12</f>
        <v>1000</v>
      </c>
      <c r="H43" s="29" t="n">
        <f aca="false">H12</f>
        <v>1000</v>
      </c>
      <c r="I43" s="1"/>
      <c r="J43" s="1"/>
    </row>
    <row r="44" customFormat="false" ht="12" hidden="false" customHeight="true" outlineLevel="0" collapsed="false">
      <c r="A44" s="1" t="n">
        <f aca="false">1+A43</f>
        <v>44</v>
      </c>
      <c r="B44" s="1" t="s">
        <v>17</v>
      </c>
      <c r="C44" s="1"/>
      <c r="D44" s="33"/>
      <c r="E44" s="29" t="n">
        <f aca="false">E13</f>
        <v>0</v>
      </c>
      <c r="F44" s="29" t="n">
        <f aca="false">F13</f>
        <v>-250</v>
      </c>
      <c r="G44" s="29" t="n">
        <f aca="false">G13</f>
        <v>-750</v>
      </c>
      <c r="H44" s="29" t="n">
        <f aca="false">H13</f>
        <v>-750</v>
      </c>
      <c r="I44" s="1"/>
      <c r="J44" s="1"/>
    </row>
    <row r="45" customFormat="false" ht="12" hidden="false" customHeight="true" outlineLevel="0" collapsed="false">
      <c r="A45" s="1" t="n">
        <f aca="false">1+A44</f>
        <v>45</v>
      </c>
      <c r="B45" s="1" t="s">
        <v>40</v>
      </c>
      <c r="C45" s="1"/>
      <c r="D45" s="32"/>
      <c r="E45" s="31" t="n">
        <f aca="false">E44+E43</f>
        <v>0</v>
      </c>
      <c r="F45" s="31" t="n">
        <f aca="false">F44+F43</f>
        <v>350</v>
      </c>
      <c r="G45" s="31" t="n">
        <f aca="false">G44+G43</f>
        <v>250</v>
      </c>
      <c r="H45" s="31" t="n">
        <f aca="false">H44+H43</f>
        <v>250</v>
      </c>
      <c r="I45" s="1"/>
      <c r="J45" s="1"/>
    </row>
    <row r="46" customFormat="false" ht="12" hidden="false" customHeight="true" outlineLevel="0" collapsed="false">
      <c r="A46" s="1" t="n">
        <f aca="false">1+A45</f>
        <v>46</v>
      </c>
      <c r="B46" s="1" t="s">
        <v>18</v>
      </c>
      <c r="C46" s="1"/>
      <c r="D46" s="33"/>
      <c r="E46" s="29" t="n">
        <f aca="false">E14</f>
        <v>0</v>
      </c>
      <c r="F46" s="29" t="n">
        <f aca="false">F14</f>
        <v>-150</v>
      </c>
      <c r="G46" s="29" t="n">
        <f aca="false">G14</f>
        <v>-150</v>
      </c>
      <c r="H46" s="29" t="n">
        <f aca="false">H14</f>
        <v>-150</v>
      </c>
      <c r="I46" s="1"/>
      <c r="J46" s="1"/>
    </row>
    <row r="47" customFormat="false" ht="12" hidden="false" customHeight="true" outlineLevel="0" collapsed="false">
      <c r="A47" s="1" t="n">
        <f aca="false">1+A46</f>
        <v>47</v>
      </c>
      <c r="B47" s="1" t="s">
        <v>41</v>
      </c>
      <c r="C47" s="1"/>
      <c r="D47" s="32"/>
      <c r="E47" s="32" t="n">
        <f aca="false">E45+E46</f>
        <v>0</v>
      </c>
      <c r="F47" s="32" t="n">
        <f aca="false">F45+F46</f>
        <v>200</v>
      </c>
      <c r="G47" s="32" t="n">
        <f aca="false">G45+G46</f>
        <v>100</v>
      </c>
      <c r="H47" s="32" t="n">
        <f aca="false">H45+H46</f>
        <v>100</v>
      </c>
      <c r="I47" s="1"/>
      <c r="J47" s="1"/>
    </row>
    <row r="48" customFormat="false" ht="12" hidden="false" customHeight="true" outlineLevel="0" collapsed="false">
      <c r="A48" s="75" t="n">
        <f aca="false">1+A47</f>
        <v>48</v>
      </c>
      <c r="B48" s="75" t="s">
        <v>42</v>
      </c>
      <c r="C48" s="75"/>
      <c r="D48" s="76"/>
      <c r="E48" s="76" t="n">
        <f aca="false">-$E$104*D64</f>
        <v>-4.28570974596725</v>
      </c>
      <c r="F48" s="76" t="n">
        <f aca="false">-$E$104*E64</f>
        <v>-23.3742807841204</v>
      </c>
      <c r="G48" s="76" t="n">
        <f aca="false">-$E$104*F64</f>
        <v>-18.6644689315548</v>
      </c>
      <c r="H48" s="76" t="n">
        <f aca="false">-$H$104*G64</f>
        <v>-15.4696132596685</v>
      </c>
      <c r="I48" s="1"/>
      <c r="J48" s="1"/>
    </row>
    <row r="49" customFormat="false" ht="12" hidden="false" customHeight="true" outlineLevel="0" collapsed="false">
      <c r="A49" s="1" t="n">
        <f aca="false">1+A48</f>
        <v>49</v>
      </c>
      <c r="B49" s="1" t="s">
        <v>43</v>
      </c>
      <c r="C49" s="1"/>
      <c r="D49" s="32"/>
      <c r="E49" s="32" t="n">
        <f aca="false">E48+E47</f>
        <v>-4.28570974596725</v>
      </c>
      <c r="F49" s="32" t="n">
        <f aca="false">F48+F47</f>
        <v>176.62571921588</v>
      </c>
      <c r="G49" s="32" t="n">
        <f aca="false">G48+G47</f>
        <v>81.3355310684452</v>
      </c>
      <c r="H49" s="32" t="n">
        <f aca="false">H48+H47</f>
        <v>84.5303867403315</v>
      </c>
      <c r="I49" s="1"/>
      <c r="J49" s="1"/>
    </row>
    <row r="50" customFormat="false" ht="12" hidden="false" customHeight="true" outlineLevel="0" collapsed="false">
      <c r="A50" s="1" t="n">
        <f aca="false">1+A49</f>
        <v>50</v>
      </c>
      <c r="B50" s="1" t="s">
        <v>6</v>
      </c>
      <c r="C50" s="1"/>
      <c r="D50" s="33"/>
      <c r="E50" s="33" t="n">
        <f aca="false">-E49*E107</f>
        <v>2.14285487298363</v>
      </c>
      <c r="F50" s="33" t="n">
        <f aca="false">-F49*F107</f>
        <v>-88.3128596079398</v>
      </c>
      <c r="G50" s="33" t="n">
        <f aca="false">-G49*G107</f>
        <v>-40.6677655342226</v>
      </c>
      <c r="H50" s="33" t="n">
        <f aca="false">-H49*H107</f>
        <v>-42.2651933701658</v>
      </c>
      <c r="I50" s="1"/>
      <c r="J50" s="1"/>
    </row>
    <row r="51" customFormat="false" ht="12" hidden="false" customHeight="true" outlineLevel="0" collapsed="false">
      <c r="A51" s="75" t="n">
        <f aca="false">1+A50</f>
        <v>51</v>
      </c>
      <c r="B51" s="75" t="s">
        <v>44</v>
      </c>
      <c r="C51" s="75"/>
      <c r="D51" s="77"/>
      <c r="E51" s="77" t="n">
        <f aca="false">E50+E49</f>
        <v>-2.14285487298363</v>
      </c>
      <c r="F51" s="77" t="n">
        <f aca="false">F50+F49</f>
        <v>88.3128596079398</v>
      </c>
      <c r="G51" s="77" t="n">
        <f aca="false">G50+G49</f>
        <v>40.6677655342226</v>
      </c>
      <c r="H51" s="77" t="n">
        <f aca="false">H50+H49</f>
        <v>42.2651933701658</v>
      </c>
      <c r="I51" s="1"/>
      <c r="J51" s="1"/>
    </row>
    <row r="52" customFormat="false" ht="12" hidden="false" customHeight="true" outlineLevel="0" collapsed="false">
      <c r="A52" s="1" t="n">
        <f aca="false">1+A51</f>
        <v>52</v>
      </c>
      <c r="B52" s="1"/>
      <c r="C52" s="1"/>
      <c r="D52" s="28"/>
      <c r="E52" s="28"/>
      <c r="F52" s="28"/>
      <c r="G52" s="28"/>
      <c r="H52" s="28"/>
      <c r="I52" s="1"/>
      <c r="J52" s="1"/>
    </row>
    <row r="53" customFormat="false" ht="12" hidden="false" customHeight="true" outlineLevel="0" collapsed="false">
      <c r="A53" s="1" t="n">
        <f aca="false">1+A52</f>
        <v>53</v>
      </c>
      <c r="B53" s="1"/>
      <c r="C53" s="1"/>
      <c r="D53" s="28"/>
      <c r="E53" s="28"/>
      <c r="F53" s="28"/>
      <c r="G53" s="28"/>
      <c r="H53" s="28"/>
      <c r="I53" s="1"/>
      <c r="J53" s="1"/>
    </row>
    <row r="54" customFormat="false" ht="12" hidden="false" customHeight="true" outlineLevel="0" collapsed="false">
      <c r="A54" s="1" t="n">
        <f aca="false">1+A53</f>
        <v>54</v>
      </c>
      <c r="B54" s="24" t="s">
        <v>22</v>
      </c>
      <c r="C54" s="1"/>
      <c r="D54" s="25" t="s">
        <v>11</v>
      </c>
      <c r="E54" s="25" t="s">
        <v>12</v>
      </c>
      <c r="F54" s="25" t="s">
        <v>13</v>
      </c>
      <c r="G54" s="25" t="s">
        <v>14</v>
      </c>
      <c r="H54" s="25" t="s">
        <v>15</v>
      </c>
      <c r="I54" s="25" t="s">
        <v>62</v>
      </c>
      <c r="J54" s="1"/>
    </row>
    <row r="55" customFormat="false" ht="12" hidden="false" customHeight="true" outlineLevel="0" collapsed="false">
      <c r="A55" s="1" t="n">
        <f aca="false">1+A54</f>
        <v>55</v>
      </c>
      <c r="B55" s="1"/>
      <c r="C55" s="1"/>
      <c r="D55" s="28"/>
      <c r="E55" s="28"/>
      <c r="F55" s="28"/>
      <c r="G55" s="28"/>
      <c r="H55" s="28"/>
      <c r="I55" s="1"/>
      <c r="J55" s="1"/>
    </row>
    <row r="56" customFormat="false" ht="12" hidden="false" customHeight="true" outlineLevel="0" collapsed="false">
      <c r="A56" s="1" t="n">
        <f aca="false">1+A55</f>
        <v>56</v>
      </c>
      <c r="B56" s="1" t="s">
        <v>23</v>
      </c>
      <c r="C56" s="1"/>
      <c r="D56" s="33" t="n">
        <f aca="false">D23</f>
        <v>0</v>
      </c>
      <c r="E56" s="33" t="n">
        <f aca="false">D56+E79</f>
        <v>350</v>
      </c>
      <c r="F56" s="33" t="n">
        <f aca="false">E56+F79</f>
        <v>400</v>
      </c>
      <c r="G56" s="33" t="n">
        <f aca="false">F56+G79</f>
        <v>450</v>
      </c>
      <c r="H56" s="33" t="n">
        <f aca="false">G56+H79</f>
        <v>450</v>
      </c>
      <c r="I56" s="46" t="n">
        <f aca="false">H56</f>
        <v>450</v>
      </c>
      <c r="J56" s="1"/>
    </row>
    <row r="57" customFormat="false" ht="12" hidden="false" customHeight="true" outlineLevel="0" collapsed="false">
      <c r="A57" s="1" t="n">
        <f aca="false">1+A56</f>
        <v>57</v>
      </c>
      <c r="B57" s="1" t="s">
        <v>24</v>
      </c>
      <c r="C57" s="1"/>
      <c r="D57" s="33" t="n">
        <f aca="false">D24</f>
        <v>0</v>
      </c>
      <c r="E57" s="33" t="n">
        <f aca="false">D57+E46</f>
        <v>0</v>
      </c>
      <c r="F57" s="33" t="n">
        <f aca="false">E57+F46</f>
        <v>-150</v>
      </c>
      <c r="G57" s="33" t="n">
        <f aca="false">F57+G46</f>
        <v>-300</v>
      </c>
      <c r="H57" s="33" t="n">
        <f aca="false">G57+H46</f>
        <v>-450</v>
      </c>
      <c r="I57" s="46" t="n">
        <f aca="false">H57</f>
        <v>-450</v>
      </c>
      <c r="J57" s="1"/>
    </row>
    <row r="58" customFormat="false" ht="12" hidden="false" customHeight="true" outlineLevel="0" collapsed="false">
      <c r="A58" s="1" t="n">
        <f aca="false">1+A57</f>
        <v>58</v>
      </c>
      <c r="B58" s="1" t="s">
        <v>45</v>
      </c>
      <c r="C58" s="1"/>
      <c r="D58" s="32" t="n">
        <f aca="false">D57+D56</f>
        <v>0</v>
      </c>
      <c r="E58" s="32" t="n">
        <f aca="false">E57+E56</f>
        <v>350</v>
      </c>
      <c r="F58" s="32" t="n">
        <f aca="false">F57+F56</f>
        <v>250</v>
      </c>
      <c r="G58" s="32" t="n">
        <f aca="false">G57+G56</f>
        <v>150</v>
      </c>
      <c r="H58" s="32" t="n">
        <f aca="false">H57+H56</f>
        <v>0</v>
      </c>
      <c r="I58" s="32" t="n">
        <f aca="false">I57+I56</f>
        <v>0</v>
      </c>
      <c r="J58" s="1"/>
    </row>
    <row r="59" customFormat="false" ht="12" hidden="false" customHeight="true" outlineLevel="0" collapsed="false">
      <c r="A59" s="1" t="n">
        <f aca="false">1+A58</f>
        <v>59</v>
      </c>
      <c r="B59" s="1"/>
      <c r="C59" s="1"/>
      <c r="D59" s="33"/>
      <c r="E59" s="33"/>
      <c r="F59" s="33"/>
      <c r="G59" s="33"/>
      <c r="H59" s="33"/>
      <c r="I59" s="46"/>
      <c r="J59" s="1"/>
    </row>
    <row r="60" customFormat="false" ht="12" hidden="false" customHeight="true" outlineLevel="0" collapsed="false">
      <c r="A60" s="1" t="n">
        <f aca="false">1+A59</f>
        <v>60</v>
      </c>
      <c r="B60" s="1" t="s">
        <v>25</v>
      </c>
      <c r="C60" s="1"/>
      <c r="D60" s="33" t="n">
        <f aca="false">D25</f>
        <v>0</v>
      </c>
      <c r="E60" s="33" t="n">
        <f aca="false">E25</f>
        <v>40</v>
      </c>
      <c r="F60" s="33" t="n">
        <f aca="false">F25</f>
        <v>100</v>
      </c>
      <c r="G60" s="33" t="n">
        <f aca="false">G25</f>
        <v>150</v>
      </c>
      <c r="H60" s="33" t="n">
        <f aca="false">H25</f>
        <v>150</v>
      </c>
      <c r="I60" s="46" t="n">
        <v>0</v>
      </c>
      <c r="J60" s="1"/>
    </row>
    <row r="61" customFormat="false" ht="12" hidden="false" customHeight="true" outlineLevel="0" collapsed="false">
      <c r="A61" s="1" t="n">
        <f aca="false">1+A60</f>
        <v>61</v>
      </c>
      <c r="B61" s="1" t="s">
        <v>1</v>
      </c>
      <c r="C61" s="1"/>
      <c r="D61" s="33" t="s">
        <v>1</v>
      </c>
      <c r="E61" s="33"/>
      <c r="F61" s="33"/>
      <c r="G61" s="33"/>
      <c r="H61" s="33"/>
      <c r="I61" s="46"/>
      <c r="J61" s="1"/>
    </row>
    <row r="62" customFormat="false" ht="12" hidden="false" customHeight="true" outlineLevel="0" collapsed="false">
      <c r="A62" s="1" t="n">
        <f aca="false">1+A61</f>
        <v>62</v>
      </c>
      <c r="B62" s="35" t="s">
        <v>46</v>
      </c>
      <c r="C62" s="1"/>
      <c r="D62" s="36" t="n">
        <f aca="false">+D60+D58</f>
        <v>0</v>
      </c>
      <c r="E62" s="36" t="n">
        <f aca="false">+E60+E58</f>
        <v>390</v>
      </c>
      <c r="F62" s="36" t="n">
        <f aca="false">+F60+F58</f>
        <v>350</v>
      </c>
      <c r="G62" s="36" t="n">
        <f aca="false">+G60+G58</f>
        <v>300</v>
      </c>
      <c r="H62" s="36" t="n">
        <f aca="false">+H60+H58</f>
        <v>150</v>
      </c>
      <c r="I62" s="36" t="n">
        <f aca="false">+I60+I58</f>
        <v>0</v>
      </c>
      <c r="J62" s="1"/>
    </row>
    <row r="63" customFormat="false" ht="12" hidden="false" customHeight="true" outlineLevel="0" collapsed="false">
      <c r="A63" s="1" t="n">
        <f aca="false">1+A62</f>
        <v>63</v>
      </c>
      <c r="B63" s="1"/>
      <c r="C63" s="1"/>
      <c r="D63" s="33"/>
      <c r="E63" s="33"/>
      <c r="F63" s="33"/>
      <c r="G63" s="33"/>
      <c r="H63" s="33"/>
      <c r="I63" s="46"/>
      <c r="J63" s="1"/>
    </row>
    <row r="64" customFormat="false" ht="12" hidden="false" customHeight="true" outlineLevel="0" collapsed="false">
      <c r="A64" s="75" t="n">
        <f aca="false">1+A63</f>
        <v>64</v>
      </c>
      <c r="B64" s="75" t="s">
        <v>26</v>
      </c>
      <c r="C64" s="75"/>
      <c r="D64" s="76" t="n">
        <f aca="false">+E97</f>
        <v>53.5713718245906</v>
      </c>
      <c r="E64" s="76" t="n">
        <f aca="false">+F97</f>
        <v>292.178509801505</v>
      </c>
      <c r="F64" s="76" t="n">
        <f aca="false">+G97</f>
        <v>233.305861644435</v>
      </c>
      <c r="G64" s="76" t="n">
        <f aca="false">+H97</f>
        <v>193.370165745856</v>
      </c>
      <c r="H64" s="76" t="n">
        <f aca="false">+I94</f>
        <v>90</v>
      </c>
      <c r="I64" s="88" t="n">
        <v>0</v>
      </c>
      <c r="J64" s="1"/>
    </row>
    <row r="65" customFormat="false" ht="12" hidden="false" customHeight="true" outlineLevel="0" collapsed="false">
      <c r="A65" s="75" t="n">
        <f aca="false">1+A64</f>
        <v>65</v>
      </c>
      <c r="B65" s="75" t="s">
        <v>27</v>
      </c>
      <c r="C65" s="75"/>
      <c r="D65" s="92" t="n">
        <f aca="false">-D64</f>
        <v>-53.5713718245906</v>
      </c>
      <c r="E65" s="92" t="n">
        <f aca="false">+D65-E81+E73</f>
        <v>97.8214901984946</v>
      </c>
      <c r="F65" s="92" t="n">
        <f aca="false">+E65-F81+F73</f>
        <v>116.694138355565</v>
      </c>
      <c r="G65" s="92" t="n">
        <f aca="false">+F65-G81+G73</f>
        <v>106.629834254144</v>
      </c>
      <c r="H65" s="92" t="n">
        <f aca="false">+G65-H81+H73</f>
        <v>60.0000000000001</v>
      </c>
      <c r="I65" s="92" t="n">
        <v>0</v>
      </c>
      <c r="J65" s="1"/>
      <c r="K65" s="86" t="s">
        <v>1</v>
      </c>
    </row>
    <row r="66" customFormat="false" ht="12" hidden="false" customHeight="true" outlineLevel="0" collapsed="false">
      <c r="A66" s="1" t="n">
        <f aca="false">1+A65</f>
        <v>66</v>
      </c>
      <c r="B66" s="35" t="s">
        <v>47</v>
      </c>
      <c r="C66" s="1"/>
      <c r="D66" s="33" t="n">
        <f aca="false">+D65+D64</f>
        <v>0</v>
      </c>
      <c r="E66" s="33" t="n">
        <f aca="false">+E65+E64</f>
        <v>390</v>
      </c>
      <c r="F66" s="33" t="n">
        <f aca="false">+F65+F64</f>
        <v>350</v>
      </c>
      <c r="G66" s="33" t="n">
        <f aca="false">+G65+G64</f>
        <v>300</v>
      </c>
      <c r="H66" s="33" t="n">
        <f aca="false">+H65+H64</f>
        <v>150</v>
      </c>
      <c r="I66" s="33" t="n">
        <f aca="false">+I65+I64</f>
        <v>0</v>
      </c>
      <c r="J66" s="1"/>
    </row>
    <row r="67" customFormat="false" ht="12" hidden="false" customHeight="true" outlineLevel="0" collapsed="false">
      <c r="A67" s="1" t="n">
        <f aca="false">1+A66</f>
        <v>67</v>
      </c>
      <c r="B67" s="1"/>
      <c r="C67" s="1"/>
      <c r="D67" s="28"/>
      <c r="E67" s="28"/>
      <c r="F67" s="28"/>
      <c r="G67" s="28"/>
      <c r="H67" s="28"/>
      <c r="I67" s="1"/>
      <c r="J67" s="1"/>
    </row>
    <row r="68" customFormat="false" ht="12" hidden="false" customHeight="true" outlineLevel="0" collapsed="false">
      <c r="A68" s="1" t="n">
        <f aca="false">1+A67</f>
        <v>68</v>
      </c>
      <c r="B68" s="38" t="s">
        <v>48</v>
      </c>
      <c r="C68" s="39"/>
      <c r="D68" s="93" t="n">
        <f aca="false">D62-D66</f>
        <v>0</v>
      </c>
      <c r="E68" s="93" t="n">
        <f aca="false">E62-E66</f>
        <v>0</v>
      </c>
      <c r="F68" s="93" t="n">
        <f aca="false">F62-F66</f>
        <v>0</v>
      </c>
      <c r="G68" s="93" t="n">
        <f aca="false">G62-G66</f>
        <v>0</v>
      </c>
      <c r="H68" s="93" t="n">
        <f aca="false">H62-H66</f>
        <v>0</v>
      </c>
      <c r="I68" s="93" t="n">
        <f aca="false">I62-I66</f>
        <v>0</v>
      </c>
      <c r="J68" s="1"/>
      <c r="K68" s="86" t="s">
        <v>1</v>
      </c>
    </row>
    <row r="69" customFormat="false" ht="12" hidden="false" customHeight="true" outlineLevel="0" collapsed="false">
      <c r="A69" s="1" t="n">
        <f aca="false">1+A68</f>
        <v>69</v>
      </c>
      <c r="B69" s="1"/>
      <c r="C69" s="1"/>
      <c r="D69" s="28"/>
      <c r="E69" s="28"/>
      <c r="F69" s="28"/>
      <c r="G69" s="28"/>
      <c r="H69" s="28"/>
      <c r="I69" s="1"/>
      <c r="J69" s="1"/>
    </row>
    <row r="70" customFormat="false" ht="12" hidden="false" customHeight="true" outlineLevel="0" collapsed="false">
      <c r="A70" s="1" t="n">
        <f aca="false">1+A69</f>
        <v>70</v>
      </c>
      <c r="B70" s="24" t="s">
        <v>49</v>
      </c>
      <c r="C70" s="1"/>
      <c r="D70" s="25" t="s">
        <v>11</v>
      </c>
      <c r="E70" s="25" t="s">
        <v>12</v>
      </c>
      <c r="F70" s="25" t="s">
        <v>13</v>
      </c>
      <c r="G70" s="25" t="s">
        <v>14</v>
      </c>
      <c r="H70" s="25" t="s">
        <v>15</v>
      </c>
      <c r="I70" s="25" t="s">
        <v>62</v>
      </c>
      <c r="J70" s="1"/>
    </row>
    <row r="71" customFormat="false" ht="12" hidden="false" customHeight="true" outlineLevel="0" collapsed="false">
      <c r="A71" s="1" t="n">
        <f aca="false">1+A70</f>
        <v>71</v>
      </c>
      <c r="B71" s="1"/>
      <c r="C71" s="1"/>
      <c r="D71" s="28"/>
      <c r="E71" s="28"/>
      <c r="F71" s="28"/>
      <c r="G71" s="28"/>
      <c r="H71" s="28"/>
      <c r="I71" s="1"/>
      <c r="J71" s="1"/>
      <c r="L71" s="73" t="s">
        <v>185</v>
      </c>
    </row>
    <row r="72" customFormat="false" ht="12" hidden="false" customHeight="true" outlineLevel="0" collapsed="false">
      <c r="A72" s="1" t="n">
        <f aca="false">1+A71</f>
        <v>72</v>
      </c>
      <c r="B72" s="1" t="s">
        <v>50</v>
      </c>
      <c r="C72" s="1"/>
      <c r="D72" s="28"/>
      <c r="E72" s="28"/>
      <c r="F72" s="28"/>
      <c r="G72" s="28"/>
      <c r="H72" s="28"/>
      <c r="I72" s="1"/>
      <c r="J72" s="1"/>
      <c r="L72" s="73" t="s">
        <v>1</v>
      </c>
    </row>
    <row r="73" customFormat="false" ht="12" hidden="false" customHeight="true" outlineLevel="0" collapsed="false">
      <c r="A73" s="1" t="n">
        <f aca="false">1+A72</f>
        <v>73</v>
      </c>
      <c r="B73" s="35" t="s">
        <v>44</v>
      </c>
      <c r="C73" s="1"/>
      <c r="D73" s="33"/>
      <c r="E73" s="33" t="n">
        <f aca="false">E51</f>
        <v>-2.14285487298363</v>
      </c>
      <c r="F73" s="33" t="n">
        <f aca="false">F51</f>
        <v>88.3128596079398</v>
      </c>
      <c r="G73" s="33" t="n">
        <f aca="false">G51</f>
        <v>40.6677655342226</v>
      </c>
      <c r="H73" s="33" t="n">
        <f aca="false">H51</f>
        <v>42.2651933701658</v>
      </c>
      <c r="I73" s="46" t="n">
        <v>0</v>
      </c>
      <c r="J73" s="1"/>
    </row>
    <row r="74" customFormat="false" ht="12" hidden="false" customHeight="true" outlineLevel="0" collapsed="false">
      <c r="A74" s="1" t="n">
        <f aca="false">1+A73</f>
        <v>74</v>
      </c>
      <c r="B74" s="35" t="s">
        <v>18</v>
      </c>
      <c r="C74" s="1"/>
      <c r="D74" s="33"/>
      <c r="E74" s="33" t="n">
        <f aca="false">-E46</f>
        <v>-0</v>
      </c>
      <c r="F74" s="33" t="n">
        <f aca="false">-F46</f>
        <v>150</v>
      </c>
      <c r="G74" s="33" t="n">
        <f aca="false">-G46</f>
        <v>150</v>
      </c>
      <c r="H74" s="33" t="n">
        <f aca="false">-H46</f>
        <v>150</v>
      </c>
      <c r="I74" s="46" t="n">
        <v>0</v>
      </c>
      <c r="J74" s="1"/>
    </row>
    <row r="75" customFormat="false" ht="12" hidden="false" customHeight="true" outlineLevel="0" collapsed="false">
      <c r="A75" s="1" t="n">
        <f aca="false">1+A74</f>
        <v>75</v>
      </c>
      <c r="B75" s="35" t="s">
        <v>20</v>
      </c>
      <c r="C75" s="1"/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46" t="n">
        <v>0</v>
      </c>
      <c r="J75" s="1"/>
    </row>
    <row r="76" customFormat="false" ht="12" hidden="false" customHeight="true" outlineLevel="0" collapsed="false">
      <c r="A76" s="1" t="n">
        <f aca="false">1+A75</f>
        <v>76</v>
      </c>
      <c r="B76" s="42" t="s">
        <v>51</v>
      </c>
      <c r="C76" s="1"/>
      <c r="D76" s="32" t="n">
        <f aca="false">+D74+D73</f>
        <v>0</v>
      </c>
      <c r="E76" s="32" t="n">
        <f aca="false">+E74+E73</f>
        <v>-2.14285487298363</v>
      </c>
      <c r="F76" s="32" t="n">
        <f aca="false">+F74+F73</f>
        <v>238.31285960794</v>
      </c>
      <c r="G76" s="32" t="n">
        <f aca="false">+G74+G73</f>
        <v>190.667765534223</v>
      </c>
      <c r="H76" s="32" t="n">
        <f aca="false">+H74+H73</f>
        <v>192.265193370166</v>
      </c>
      <c r="I76" s="32" t="n">
        <f aca="false">+I74+I73</f>
        <v>0</v>
      </c>
      <c r="J76" s="1"/>
    </row>
    <row r="77" customFormat="false" ht="12" hidden="false" customHeight="true" outlineLevel="0" collapsed="false">
      <c r="A77" s="1" t="n">
        <f aca="false">1+A76</f>
        <v>77</v>
      </c>
      <c r="B77" s="1"/>
      <c r="C77" s="1"/>
      <c r="D77" s="33"/>
      <c r="E77" s="33"/>
      <c r="F77" s="33"/>
      <c r="G77" s="33"/>
      <c r="H77" s="33"/>
      <c r="I77" s="46"/>
      <c r="J77" s="1"/>
    </row>
    <row r="78" customFormat="false" ht="12" hidden="false" customHeight="true" outlineLevel="0" collapsed="false">
      <c r="A78" s="1" t="n">
        <f aca="false">1+A77</f>
        <v>78</v>
      </c>
      <c r="B78" s="1" t="s">
        <v>52</v>
      </c>
      <c r="C78" s="1"/>
      <c r="D78" s="33"/>
      <c r="E78" s="33"/>
      <c r="F78" s="33"/>
      <c r="G78" s="33"/>
      <c r="H78" s="33"/>
      <c r="I78" s="46"/>
      <c r="J78" s="1"/>
    </row>
    <row r="79" customFormat="false" ht="12" hidden="false" customHeight="true" outlineLevel="0" collapsed="false">
      <c r="A79" s="1" t="n">
        <f aca="false">1+A78</f>
        <v>79</v>
      </c>
      <c r="B79" s="35" t="s">
        <v>21</v>
      </c>
      <c r="C79" s="1"/>
      <c r="D79" s="33"/>
      <c r="E79" s="33" t="n">
        <f aca="false">E19</f>
        <v>350</v>
      </c>
      <c r="F79" s="33" t="n">
        <f aca="false">F19</f>
        <v>50</v>
      </c>
      <c r="G79" s="33" t="n">
        <f aca="false">G19</f>
        <v>50</v>
      </c>
      <c r="H79" s="33" t="n">
        <f aca="false">H19</f>
        <v>0</v>
      </c>
      <c r="I79" s="46" t="n">
        <v>0</v>
      </c>
      <c r="J79" s="1"/>
    </row>
    <row r="80" customFormat="false" ht="12" hidden="false" customHeight="true" outlineLevel="0" collapsed="false">
      <c r="A80" s="1" t="n">
        <f aca="false">1+A79</f>
        <v>80</v>
      </c>
      <c r="B80" s="35" t="s">
        <v>53</v>
      </c>
      <c r="C80" s="1"/>
      <c r="D80" s="33"/>
      <c r="E80" s="33" t="n">
        <f aca="false">-D60+E60</f>
        <v>40</v>
      </c>
      <c r="F80" s="33" t="n">
        <f aca="false">-E60+F60</f>
        <v>60</v>
      </c>
      <c r="G80" s="33" t="n">
        <f aca="false">-F60+G60</f>
        <v>50</v>
      </c>
      <c r="H80" s="33" t="n">
        <f aca="false">-G60+H60</f>
        <v>0</v>
      </c>
      <c r="I80" s="33" t="n">
        <f aca="false">-H60+I60</f>
        <v>-150</v>
      </c>
      <c r="J80" s="1"/>
    </row>
    <row r="81" customFormat="false" ht="12" hidden="false" customHeight="true" outlineLevel="0" collapsed="false">
      <c r="A81" s="1" t="n">
        <f aca="false">1+A80</f>
        <v>81</v>
      </c>
      <c r="B81" s="35" t="s">
        <v>186</v>
      </c>
      <c r="C81" s="1"/>
      <c r="D81" s="33" t="n">
        <f aca="false">-D88</f>
        <v>53.5713718245907</v>
      </c>
      <c r="E81" s="33" t="n">
        <f aca="false">((1+E111)*(+F97+E47*(1-$D$6)+E74-E80-E79)-F113*E115*(1+$D$3*(1-$D$6)))/(1+E115+$D$3*E115*(1-$D$6)+E111)</f>
        <v>-153.535716896069</v>
      </c>
      <c r="F81" s="33" t="n">
        <f aca="false">((1+F111)*(+G97+F47*(1-$D$6)+F74-F80-F79)-G113*F115*(1+$D$3*(1-$D$6)))/(1+F115+$D$3*F115*(1-$D$6)+F111)</f>
        <v>69.4402114508692</v>
      </c>
      <c r="G81" s="33" t="n">
        <f aca="false">((1+G111)*(+H97+G47*(1-$D$6)+G74-G80-G79)-H113*G115*(1+$D$3*(1-$D$6)))/(1+G115+$D$3*G115*(1-$D$6)+G111)</f>
        <v>50.732069635644</v>
      </c>
      <c r="H81" s="33" t="n">
        <f aca="false">((1+H111)*(+I94+H47*(1-$D$6)+H74-H80-H79)-I95*H115*(1+$D$3*(1-$D$6)))/(1+H115+$D$3*H115*(1-$D$6)+H111)</f>
        <v>88.8950276243094</v>
      </c>
      <c r="I81" s="46" t="n">
        <f aca="false">+I95</f>
        <v>60</v>
      </c>
      <c r="J81" s="1"/>
    </row>
    <row r="82" customFormat="false" ht="12" hidden="false" customHeight="true" outlineLevel="0" collapsed="false">
      <c r="A82" s="1" t="n">
        <f aca="false">1+A81</f>
        <v>82</v>
      </c>
      <c r="B82" s="42" t="s">
        <v>55</v>
      </c>
      <c r="C82" s="1"/>
      <c r="D82" s="32" t="n">
        <f aca="false">D81+D80+D79</f>
        <v>53.5713718245907</v>
      </c>
      <c r="E82" s="32" t="n">
        <f aca="false">E81+E80+E79</f>
        <v>236.464283103931</v>
      </c>
      <c r="F82" s="32" t="n">
        <f aca="false">F81+F80+F79</f>
        <v>179.440211450869</v>
      </c>
      <c r="G82" s="32" t="n">
        <f aca="false">G81+G80+G79</f>
        <v>150.732069635644</v>
      </c>
      <c r="H82" s="32" t="n">
        <f aca="false">H81+H80+H79</f>
        <v>88.8950276243094</v>
      </c>
      <c r="I82" s="32" t="n">
        <f aca="false">I81+I80+I79</f>
        <v>-90</v>
      </c>
      <c r="J82" s="1"/>
    </row>
    <row r="83" customFormat="false" ht="12" hidden="false" customHeight="true" outlineLevel="0" collapsed="false">
      <c r="A83" s="1" t="n">
        <f aca="false">1+A82</f>
        <v>83</v>
      </c>
      <c r="B83" s="1"/>
      <c r="C83" s="1"/>
      <c r="D83" s="33"/>
      <c r="E83" s="33"/>
      <c r="F83" s="33"/>
      <c r="G83" s="33"/>
      <c r="H83" s="33"/>
      <c r="I83" s="46"/>
      <c r="J83" s="1"/>
    </row>
    <row r="84" customFormat="false" ht="12" hidden="false" customHeight="true" outlineLevel="0" collapsed="false">
      <c r="A84" s="1" t="n">
        <f aca="false">1+A83</f>
        <v>84</v>
      </c>
      <c r="B84" s="42" t="s">
        <v>56</v>
      </c>
      <c r="C84" s="1"/>
      <c r="D84" s="33" t="n">
        <f aca="false">+D76-D82</f>
        <v>-53.5713718245907</v>
      </c>
      <c r="E84" s="33" t="n">
        <f aca="false">+E76-E82</f>
        <v>-238.607137976915</v>
      </c>
      <c r="F84" s="33" t="n">
        <f aca="false">+F76-F82</f>
        <v>58.8726481570706</v>
      </c>
      <c r="G84" s="33" t="n">
        <f aca="false">+G76-G82</f>
        <v>39.9356958985786</v>
      </c>
      <c r="H84" s="33" t="n">
        <f aca="false">+H76-H82</f>
        <v>103.370165745856</v>
      </c>
      <c r="I84" s="33" t="n">
        <f aca="false">+I76-I82</f>
        <v>90</v>
      </c>
      <c r="J84" s="1"/>
    </row>
    <row r="85" customFormat="false" ht="12" hidden="false" customHeight="true" outlineLevel="0" collapsed="false">
      <c r="A85" s="1" t="n">
        <f aca="false">1+A84</f>
        <v>85</v>
      </c>
      <c r="B85" s="1"/>
      <c r="C85" s="1"/>
      <c r="D85" s="33"/>
      <c r="E85" s="33"/>
      <c r="F85" s="33"/>
      <c r="G85" s="33"/>
      <c r="H85" s="33"/>
      <c r="I85" s="46"/>
      <c r="J85" s="1"/>
    </row>
    <row r="86" customFormat="false" ht="12" hidden="false" customHeight="true" outlineLevel="0" collapsed="false">
      <c r="A86" s="1" t="n">
        <f aca="false">1+A85</f>
        <v>86</v>
      </c>
      <c r="B86" s="1" t="s">
        <v>57</v>
      </c>
      <c r="C86" s="1"/>
      <c r="D86" s="46" t="n">
        <v>0</v>
      </c>
      <c r="E86" s="46" t="n">
        <f aca="false">+E88-E87</f>
        <v>-53.5713718245907</v>
      </c>
      <c r="F86" s="46" t="n">
        <f aca="false">+F88-F87</f>
        <v>-292.178509801506</v>
      </c>
      <c r="G86" s="46" t="n">
        <f aca="false">+G88-G87</f>
        <v>-233.305861644435</v>
      </c>
      <c r="H86" s="46" t="n">
        <f aca="false">+H88-H87</f>
        <v>-193.370165745856</v>
      </c>
      <c r="I86" s="33" t="n">
        <f aca="false">-I94</f>
        <v>-90</v>
      </c>
      <c r="J86" s="1"/>
    </row>
    <row r="87" customFormat="false" ht="12" hidden="false" customHeight="true" outlineLevel="0" collapsed="false">
      <c r="A87" s="1" t="n">
        <f aca="false">1+A86</f>
        <v>87</v>
      </c>
      <c r="B87" s="1" t="str">
        <f aca="false">+B84</f>
        <v>Sources minus uses of funds</v>
      </c>
      <c r="C87" s="1"/>
      <c r="D87" s="33" t="n">
        <f aca="false">D84</f>
        <v>-53.5713718245907</v>
      </c>
      <c r="E87" s="33" t="n">
        <f aca="false">E84</f>
        <v>-238.607137976915</v>
      </c>
      <c r="F87" s="33" t="n">
        <f aca="false">F84</f>
        <v>58.8726481570706</v>
      </c>
      <c r="G87" s="33" t="n">
        <f aca="false">G84</f>
        <v>39.9356958985786</v>
      </c>
      <c r="H87" s="33" t="n">
        <f aca="false">H84</f>
        <v>103.370165745856</v>
      </c>
      <c r="I87" s="33" t="n">
        <f aca="false">I84</f>
        <v>90</v>
      </c>
      <c r="J87" s="1"/>
    </row>
    <row r="88" customFormat="false" ht="12" hidden="false" customHeight="true" outlineLevel="0" collapsed="false">
      <c r="A88" s="1" t="n">
        <f aca="false">1+A87</f>
        <v>88</v>
      </c>
      <c r="B88" s="1" t="s">
        <v>58</v>
      </c>
      <c r="C88" s="1"/>
      <c r="D88" s="33" t="n">
        <f aca="false">E86</f>
        <v>-53.5713718245907</v>
      </c>
      <c r="E88" s="33" t="n">
        <f aca="false">F86</f>
        <v>-292.178509801506</v>
      </c>
      <c r="F88" s="33" t="n">
        <f aca="false">G86</f>
        <v>-233.305861644435</v>
      </c>
      <c r="G88" s="33" t="n">
        <f aca="false">H86</f>
        <v>-193.370165745856</v>
      </c>
      <c r="H88" s="33" t="n">
        <f aca="false">I86</f>
        <v>-90</v>
      </c>
      <c r="I88" s="33" t="n">
        <f aca="false">I87+I86</f>
        <v>0</v>
      </c>
      <c r="J88" s="1"/>
      <c r="O88" s="73" t="s">
        <v>1</v>
      </c>
    </row>
    <row r="89" customFormat="false" ht="12" hidden="false" customHeight="true" outlineLevel="0" collapsed="false">
      <c r="A89" s="1" t="n">
        <f aca="false">1+A88</f>
        <v>89</v>
      </c>
      <c r="B89" s="1"/>
      <c r="C89" s="1"/>
      <c r="D89" s="28" t="s">
        <v>1</v>
      </c>
      <c r="E89" s="28" t="s">
        <v>1</v>
      </c>
      <c r="F89" s="28" t="s">
        <v>1</v>
      </c>
      <c r="G89" s="28" t="s">
        <v>1</v>
      </c>
      <c r="H89" s="28" t="s">
        <v>1</v>
      </c>
      <c r="I89" s="1"/>
      <c r="J89" s="1"/>
      <c r="O89" s="86" t="s">
        <v>1</v>
      </c>
      <c r="P89" s="73" t="s">
        <v>1</v>
      </c>
      <c r="Q89" s="73" t="s">
        <v>1</v>
      </c>
    </row>
    <row r="90" customFormat="false" ht="12" hidden="false" customHeight="true" outlineLevel="0" collapsed="false">
      <c r="A90" s="1" t="n">
        <f aca="false">1+A89</f>
        <v>90</v>
      </c>
      <c r="B90" s="24" t="s">
        <v>187</v>
      </c>
      <c r="C90" s="1"/>
      <c r="D90" s="44"/>
      <c r="E90" s="44"/>
      <c r="F90" s="94" t="s">
        <v>1</v>
      </c>
      <c r="G90" s="94" t="s">
        <v>1</v>
      </c>
      <c r="H90" s="94" t="s">
        <v>1</v>
      </c>
      <c r="I90" s="1"/>
      <c r="J90" s="1"/>
    </row>
    <row r="91" customFormat="false" ht="12" hidden="false" customHeight="true" outlineLevel="0" collapsed="false">
      <c r="A91" s="1" t="n">
        <f aca="false">1+A90</f>
        <v>91</v>
      </c>
      <c r="B91" s="1"/>
      <c r="C91" s="1"/>
      <c r="D91" s="44"/>
      <c r="E91" s="44"/>
      <c r="F91" s="44"/>
      <c r="G91" s="44"/>
      <c r="H91" s="44"/>
      <c r="I91" s="45" t="s">
        <v>169</v>
      </c>
      <c r="J91" s="1"/>
    </row>
    <row r="92" customFormat="false" ht="12" hidden="false" customHeight="true" outlineLevel="0" collapsed="false">
      <c r="A92" s="1" t="n">
        <f aca="false">1+A91</f>
        <v>92</v>
      </c>
      <c r="B92" s="24" t="s">
        <v>61</v>
      </c>
      <c r="C92" s="1"/>
      <c r="D92" s="25" t="s">
        <v>11</v>
      </c>
      <c r="E92" s="25" t="s">
        <v>12</v>
      </c>
      <c r="F92" s="25" t="s">
        <v>13</v>
      </c>
      <c r="G92" s="25" t="s">
        <v>14</v>
      </c>
      <c r="H92" s="25" t="s">
        <v>15</v>
      </c>
      <c r="I92" s="25" t="s">
        <v>62</v>
      </c>
      <c r="J92" s="1"/>
    </row>
    <row r="93" customFormat="false" ht="12" hidden="false" customHeight="true" outlineLevel="0" collapsed="false">
      <c r="A93" s="1" t="n">
        <f aca="false">1+A92</f>
        <v>93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" hidden="false" customHeight="true" outlineLevel="0" collapsed="false">
      <c r="A94" s="1" t="n">
        <f aca="false">1+A93</f>
        <v>94</v>
      </c>
      <c r="B94" s="1" t="s">
        <v>63</v>
      </c>
      <c r="C94" s="1"/>
      <c r="D94" s="1"/>
      <c r="E94" s="1"/>
      <c r="F94" s="1"/>
      <c r="G94" s="1"/>
      <c r="H94" s="1"/>
      <c r="I94" s="46" t="n">
        <v>90</v>
      </c>
      <c r="J94" s="1"/>
    </row>
    <row r="95" customFormat="false" ht="12" hidden="false" customHeight="true" outlineLevel="0" collapsed="false">
      <c r="A95" s="1" t="n">
        <f aca="false">1+A94</f>
        <v>95</v>
      </c>
      <c r="B95" s="1" t="s">
        <v>64</v>
      </c>
      <c r="C95" s="1"/>
      <c r="D95" s="1"/>
      <c r="E95" s="1"/>
      <c r="F95" s="1"/>
      <c r="G95" s="1"/>
      <c r="H95" s="1"/>
      <c r="I95" s="46" t="n">
        <v>60</v>
      </c>
      <c r="J95" s="1"/>
    </row>
    <row r="96" customFormat="false" ht="12" hidden="false" customHeight="true" outlineLevel="0" collapsed="false">
      <c r="A96" s="1" t="n">
        <f aca="false">1+A95</f>
        <v>96</v>
      </c>
      <c r="B96" s="1" t="s">
        <v>65</v>
      </c>
      <c r="C96" s="1"/>
      <c r="D96" s="1"/>
      <c r="E96" s="1"/>
      <c r="F96" s="1"/>
      <c r="G96" s="1"/>
      <c r="H96" s="1"/>
      <c r="I96" s="32" t="n">
        <f aca="false">I95+I94</f>
        <v>150</v>
      </c>
      <c r="J96" s="1"/>
    </row>
    <row r="97" customFormat="false" ht="12" hidden="false" customHeight="true" outlineLevel="0" collapsed="false">
      <c r="A97" s="1" t="n">
        <f aca="false">1+A96</f>
        <v>97</v>
      </c>
      <c r="B97" s="1" t="s">
        <v>66</v>
      </c>
      <c r="C97" s="1"/>
      <c r="D97" s="46" t="n">
        <f aca="false">-C64</f>
        <v>-0</v>
      </c>
      <c r="E97" s="46" t="n">
        <f aca="false">+E113*E115</f>
        <v>53.5713718245906</v>
      </c>
      <c r="F97" s="46" t="n">
        <f aca="false">+F113*F115</f>
        <v>292.178509801505</v>
      </c>
      <c r="G97" s="46" t="n">
        <f aca="false">+G113*G115</f>
        <v>233.305861644435</v>
      </c>
      <c r="H97" s="46" t="n">
        <f aca="false">+H113*H115</f>
        <v>193.370165745856</v>
      </c>
      <c r="I97" s="46" t="n">
        <f aca="false">-H88</f>
        <v>90</v>
      </c>
      <c r="J97" s="1"/>
    </row>
    <row r="98" customFormat="false" ht="12" hidden="false" customHeight="true" outlineLevel="0" collapsed="false">
      <c r="A98" s="1" t="n">
        <f aca="false">1+A97</f>
        <v>98</v>
      </c>
      <c r="B98" s="1" t="s">
        <v>188</v>
      </c>
      <c r="C98" s="1"/>
      <c r="D98" s="46"/>
      <c r="E98" s="46"/>
      <c r="F98" s="46"/>
      <c r="G98" s="46"/>
      <c r="H98" s="46"/>
      <c r="I98" s="46"/>
      <c r="J98" s="1"/>
    </row>
    <row r="99" customFormat="false" ht="12" hidden="false" customHeight="true" outlineLevel="0" collapsed="false">
      <c r="A99" s="1" t="n">
        <f aca="false">1+A98</f>
        <v>99</v>
      </c>
      <c r="B99" s="1" t="s">
        <v>68</v>
      </c>
      <c r="C99" s="1"/>
      <c r="D99" s="46" t="n">
        <f aca="false">+D81-D75</f>
        <v>53.5713718245907</v>
      </c>
      <c r="E99" s="46" t="n">
        <f aca="false">+E81-E75</f>
        <v>-153.535716896069</v>
      </c>
      <c r="F99" s="46" t="n">
        <f aca="false">+F81-F75</f>
        <v>69.4402114508692</v>
      </c>
      <c r="G99" s="46" t="n">
        <f aca="false">+G81-G75</f>
        <v>50.732069635644</v>
      </c>
      <c r="H99" s="46" t="n">
        <f aca="false">+H81-H75</f>
        <v>88.8950276243094</v>
      </c>
      <c r="I99" s="46" t="n">
        <f aca="false">+I81+I75</f>
        <v>60</v>
      </c>
      <c r="J99" s="1"/>
    </row>
    <row r="100" customFormat="false" ht="12" hidden="false" customHeight="true" outlineLevel="0" collapsed="false">
      <c r="A100" s="1" t="n">
        <f aca="false">1+A99</f>
        <v>100</v>
      </c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" hidden="false" customHeight="true" outlineLevel="0" collapsed="false">
      <c r="A101" s="1" t="n">
        <f aca="false">1+A100</f>
        <v>101</v>
      </c>
      <c r="B101" s="1"/>
      <c r="C101" s="1"/>
      <c r="D101" s="1"/>
      <c r="E101" s="1"/>
      <c r="F101" s="1"/>
      <c r="G101" s="1"/>
      <c r="H101" s="1" t="s">
        <v>1</v>
      </c>
      <c r="I101" s="47" t="s">
        <v>1</v>
      </c>
      <c r="J101" s="1"/>
      <c r="K101" s="73" t="s">
        <v>1</v>
      </c>
    </row>
    <row r="102" customFormat="false" ht="12" hidden="false" customHeight="true" outlineLevel="0" collapsed="false">
      <c r="A102" s="1" t="n">
        <f aca="false">1+A101</f>
        <v>102</v>
      </c>
      <c r="B102" s="24" t="s">
        <v>189</v>
      </c>
      <c r="C102" s="1"/>
      <c r="D102" s="48" t="n">
        <v>2000</v>
      </c>
      <c r="E102" s="48" t="n">
        <v>2001</v>
      </c>
      <c r="F102" s="48" t="n">
        <v>2002</v>
      </c>
      <c r="G102" s="48" t="n">
        <v>2003</v>
      </c>
      <c r="H102" s="48" t="n">
        <v>2004</v>
      </c>
      <c r="I102" s="1"/>
      <c r="J102" s="1"/>
      <c r="K102" s="73" t="s">
        <v>1</v>
      </c>
    </row>
    <row r="103" customFormat="false" ht="12" hidden="false" customHeight="true" outlineLevel="0" collapsed="false">
      <c r="A103" s="1" t="n">
        <f aca="false">1+A102</f>
        <v>103</v>
      </c>
      <c r="B103" s="24"/>
      <c r="C103" s="1"/>
      <c r="D103" s="1"/>
      <c r="E103" s="1"/>
      <c r="F103" s="1"/>
      <c r="G103" s="1"/>
      <c r="H103" s="1"/>
      <c r="I103" s="1"/>
      <c r="J103" s="1"/>
    </row>
    <row r="104" customFormat="false" ht="12" hidden="false" customHeight="true" outlineLevel="0" collapsed="false">
      <c r="A104" s="1" t="n">
        <f aca="false">1+A103</f>
        <v>104</v>
      </c>
      <c r="B104" s="1" t="s">
        <v>2</v>
      </c>
      <c r="C104" s="1"/>
      <c r="D104" s="1"/>
      <c r="E104" s="50" t="n">
        <f aca="false">$D$3</f>
        <v>0.08</v>
      </c>
      <c r="F104" s="49" t="n">
        <f aca="false">E104</f>
        <v>0.08</v>
      </c>
      <c r="G104" s="49" t="n">
        <f aca="false">F104</f>
        <v>0.08</v>
      </c>
      <c r="H104" s="49" t="n">
        <f aca="false">G104</f>
        <v>0.08</v>
      </c>
      <c r="I104" s="49"/>
      <c r="J104" s="1"/>
    </row>
    <row r="105" customFormat="false" ht="12" hidden="false" customHeight="true" outlineLevel="0" collapsed="false">
      <c r="A105" s="1" t="n">
        <f aca="false">1+A104</f>
        <v>105</v>
      </c>
      <c r="B105" s="1" t="s">
        <v>4</v>
      </c>
      <c r="C105" s="1"/>
      <c r="D105" s="1"/>
      <c r="E105" s="50" t="n">
        <f aca="false">$D$4</f>
        <v>0.06</v>
      </c>
      <c r="F105" s="49" t="n">
        <f aca="false">E105</f>
        <v>0.06</v>
      </c>
      <c r="G105" s="49" t="n">
        <f aca="false">F105</f>
        <v>0.06</v>
      </c>
      <c r="H105" s="49" t="n">
        <f aca="false">G105</f>
        <v>0.06</v>
      </c>
      <c r="I105" s="49"/>
      <c r="J105" s="1"/>
    </row>
    <row r="106" customFormat="false" ht="12" hidden="false" customHeight="true" outlineLevel="0" collapsed="false">
      <c r="A106" s="1" t="n">
        <f aca="false">1+A105</f>
        <v>106</v>
      </c>
      <c r="B106" s="1" t="s">
        <v>5</v>
      </c>
      <c r="C106" s="1"/>
      <c r="D106" s="1"/>
      <c r="E106" s="50" t="n">
        <f aca="false">$D$5</f>
        <v>0.05</v>
      </c>
      <c r="F106" s="49" t="n">
        <f aca="false">E106</f>
        <v>0.05</v>
      </c>
      <c r="G106" s="49" t="n">
        <f aca="false">F106</f>
        <v>0.05</v>
      </c>
      <c r="H106" s="49" t="n">
        <f aca="false">G106</f>
        <v>0.05</v>
      </c>
      <c r="I106" s="49"/>
      <c r="J106" s="1"/>
    </row>
    <row r="107" customFormat="false" ht="12" hidden="false" customHeight="true" outlineLevel="0" collapsed="false">
      <c r="A107" s="1" t="n">
        <f aca="false">1+A106</f>
        <v>107</v>
      </c>
      <c r="B107" s="1" t="s">
        <v>6</v>
      </c>
      <c r="C107" s="1"/>
      <c r="D107" s="1"/>
      <c r="E107" s="50" t="n">
        <f aca="false">$D$6</f>
        <v>0.5</v>
      </c>
      <c r="F107" s="49" t="n">
        <f aca="false">E107</f>
        <v>0.5</v>
      </c>
      <c r="G107" s="49" t="n">
        <f aca="false">F107</f>
        <v>0.5</v>
      </c>
      <c r="H107" s="49" t="n">
        <f aca="false">G107</f>
        <v>0.5</v>
      </c>
      <c r="I107" s="49"/>
      <c r="J107" s="1"/>
    </row>
    <row r="108" customFormat="false" ht="12" hidden="false" customHeight="true" outlineLevel="0" collapsed="false">
      <c r="A108" s="1" t="n">
        <f aca="false">1+A107</f>
        <v>108</v>
      </c>
      <c r="B108" s="1" t="s">
        <v>70</v>
      </c>
      <c r="C108" s="1"/>
      <c r="D108" s="1"/>
      <c r="E108" s="51" t="n">
        <f aca="false">1+E115*(1-E107)</f>
        <v>1.75</v>
      </c>
      <c r="F108" s="47" t="n">
        <f aca="false">1+F115*(1-F107)</f>
        <v>1.75</v>
      </c>
      <c r="G108" s="47" t="n">
        <f aca="false">1+G115*(1-G107)</f>
        <v>1.75</v>
      </c>
      <c r="H108" s="47" t="n">
        <f aca="false">1+H115*(1-H107)</f>
        <v>1.75</v>
      </c>
      <c r="I108" s="47" t="s">
        <v>1</v>
      </c>
      <c r="J108" s="1"/>
    </row>
    <row r="109" customFormat="false" ht="12" hidden="false" customHeight="true" outlineLevel="0" collapsed="false">
      <c r="A109" s="1" t="n">
        <f aca="false">1+A108</f>
        <v>109</v>
      </c>
      <c r="B109" s="1" t="s">
        <v>7</v>
      </c>
      <c r="C109" s="1"/>
      <c r="D109" s="1"/>
      <c r="E109" s="51" t="n">
        <f aca="false">$D$7</f>
        <v>1</v>
      </c>
      <c r="F109" s="47" t="n">
        <f aca="false">E109</f>
        <v>1</v>
      </c>
      <c r="G109" s="47" t="n">
        <f aca="false">F109</f>
        <v>1</v>
      </c>
      <c r="H109" s="47" t="n">
        <f aca="false">G109</f>
        <v>1</v>
      </c>
      <c r="I109" s="47" t="s">
        <v>1</v>
      </c>
      <c r="J109" s="1"/>
    </row>
    <row r="110" customFormat="false" ht="12" hidden="false" customHeight="true" outlineLevel="0" collapsed="false">
      <c r="A110" s="1" t="n">
        <f aca="false">1+A109</f>
        <v>110</v>
      </c>
      <c r="B110" s="1" t="s">
        <v>71</v>
      </c>
      <c r="C110" s="1"/>
      <c r="D110" s="1"/>
      <c r="E110" s="47" t="n">
        <f aca="false">E109*E108</f>
        <v>1.75</v>
      </c>
      <c r="F110" s="47" t="n">
        <f aca="false">F109*F108</f>
        <v>1.75</v>
      </c>
      <c r="G110" s="47" t="n">
        <f aca="false">G109*G108</f>
        <v>1.75</v>
      </c>
      <c r="H110" s="47" t="n">
        <f aca="false">H109*H108</f>
        <v>1.75</v>
      </c>
      <c r="I110" s="47" t="s">
        <v>1</v>
      </c>
      <c r="J110" s="1"/>
    </row>
    <row r="111" customFormat="false" ht="12" hidden="false" customHeight="true" outlineLevel="0" collapsed="false">
      <c r="A111" s="1" t="n">
        <f aca="false">1+A110</f>
        <v>111</v>
      </c>
      <c r="B111" s="1" t="s">
        <v>72</v>
      </c>
      <c r="C111" s="1"/>
      <c r="D111" s="1"/>
      <c r="E111" s="52" t="n">
        <f aca="false">E106+E105*E110</f>
        <v>0.155</v>
      </c>
      <c r="F111" s="52" t="n">
        <f aca="false">F106+F105*F110</f>
        <v>0.155</v>
      </c>
      <c r="G111" s="52" t="n">
        <f aca="false">G106+G105*G110</f>
        <v>0.155</v>
      </c>
      <c r="H111" s="52" t="n">
        <f aca="false">H106+H105*H110</f>
        <v>0.155</v>
      </c>
      <c r="I111" s="47" t="s">
        <v>1</v>
      </c>
      <c r="J111" s="1"/>
    </row>
    <row r="112" customFormat="false" ht="12" hidden="false" customHeight="true" outlineLevel="0" collapsed="false">
      <c r="A112" s="1" t="n">
        <f aca="false">1+A111</f>
        <v>112</v>
      </c>
      <c r="B112" s="1"/>
      <c r="C112" s="1"/>
      <c r="D112" s="1" t="s">
        <v>1</v>
      </c>
      <c r="E112" s="1"/>
      <c r="F112" s="1"/>
      <c r="G112" s="1"/>
      <c r="H112" s="1"/>
      <c r="I112" s="1"/>
      <c r="J112" s="1"/>
    </row>
    <row r="113" customFormat="false" ht="12" hidden="false" customHeight="true" outlineLevel="0" collapsed="false">
      <c r="A113" s="1" t="n">
        <f aca="false">1+A112</f>
        <v>113</v>
      </c>
      <c r="B113" s="1" t="s">
        <v>190</v>
      </c>
      <c r="C113" s="1"/>
      <c r="D113" s="68" t="n">
        <f aca="false">(+D99+E113)</f>
        <v>89.2856197076511</v>
      </c>
      <c r="E113" s="46" t="n">
        <f aca="false">(+E99+F113)/(1+E111)</f>
        <v>35.7142478830604</v>
      </c>
      <c r="F113" s="46" t="n">
        <f aca="false">(+F99+G113)/(1+F111)</f>
        <v>194.785673201004</v>
      </c>
      <c r="G113" s="46" t="n">
        <f aca="false">(+G99+H113)/(1+G111)</f>
        <v>155.53724109629</v>
      </c>
      <c r="H113" s="46" t="n">
        <f aca="false">(+H99+I99)/(1+H111)</f>
        <v>128.913443830571</v>
      </c>
      <c r="I113" s="47" t="s">
        <v>1</v>
      </c>
      <c r="J113" s="1" t="s">
        <v>1</v>
      </c>
    </row>
    <row r="114" customFormat="false" ht="12" hidden="false" customHeight="true" outlineLevel="0" collapsed="false">
      <c r="A114" s="1" t="n">
        <f aca="false">1+A113</f>
        <v>114</v>
      </c>
      <c r="B114" s="1"/>
      <c r="C114" s="1"/>
      <c r="D114" s="46"/>
      <c r="E114" s="46"/>
      <c r="F114" s="46"/>
      <c r="G114" s="46"/>
      <c r="H114" s="46"/>
      <c r="I114" s="47"/>
      <c r="J114" s="1"/>
    </row>
    <row r="115" customFormat="false" ht="12" hidden="false" customHeight="true" outlineLevel="0" collapsed="false">
      <c r="A115" s="1" t="n">
        <f aca="false">1+A114</f>
        <v>115</v>
      </c>
      <c r="B115" s="1" t="s">
        <v>74</v>
      </c>
      <c r="C115" s="1"/>
      <c r="D115" s="46" t="s">
        <v>1</v>
      </c>
      <c r="E115" s="58" t="n">
        <v>1.5</v>
      </c>
      <c r="F115" s="58" t="n">
        <v>1.5</v>
      </c>
      <c r="G115" s="58" t="n">
        <v>1.5</v>
      </c>
      <c r="H115" s="58" t="n">
        <v>1.5</v>
      </c>
      <c r="I115" s="47" t="s">
        <v>1</v>
      </c>
      <c r="J115" s="1"/>
    </row>
    <row r="116" customFormat="false" ht="12" hidden="false" customHeight="true" outlineLevel="0" collapsed="false">
      <c r="A116" s="1" t="n">
        <f aca="false">1+A115</f>
        <v>116</v>
      </c>
      <c r="B116" s="1"/>
      <c r="C116" s="1"/>
      <c r="D116" s="34"/>
      <c r="E116" s="34"/>
      <c r="F116" s="34"/>
      <c r="G116" s="34"/>
      <c r="H116" s="34" t="s">
        <v>1</v>
      </c>
      <c r="I116" s="47"/>
      <c r="J116" s="1"/>
    </row>
    <row r="117" customFormat="false" ht="12" hidden="false" customHeight="true" outlineLevel="0" collapsed="false">
      <c r="A117" s="1" t="n">
        <f aca="false">1+A116</f>
        <v>117</v>
      </c>
      <c r="B117" s="47" t="s">
        <v>75</v>
      </c>
      <c r="C117" s="1"/>
      <c r="D117" s="34"/>
      <c r="E117" s="34"/>
      <c r="F117" s="34"/>
      <c r="G117" s="34"/>
      <c r="H117" s="34"/>
      <c r="I117" s="47"/>
      <c r="J117" s="1"/>
    </row>
    <row r="118" customFormat="false" ht="12" hidden="false" customHeight="true" outlineLevel="0" collapsed="false">
      <c r="A118" s="1" t="n">
        <f aca="false">1+A117</f>
        <v>118</v>
      </c>
      <c r="B118" s="1" t="s">
        <v>76</v>
      </c>
      <c r="C118" s="1"/>
      <c r="D118" s="34"/>
      <c r="E118" s="34"/>
      <c r="F118" s="34"/>
      <c r="G118" s="34"/>
      <c r="H118" s="34"/>
      <c r="I118" s="47"/>
      <c r="J118" s="1"/>
    </row>
    <row r="119" customFormat="false" ht="12" hidden="false" customHeight="true" outlineLevel="0" collapsed="false">
      <c r="A119" s="1" t="n">
        <f aca="false">1+A118</f>
        <v>119</v>
      </c>
      <c r="B119" s="1" t="s">
        <v>77</v>
      </c>
      <c r="C119" s="1"/>
      <c r="D119" s="34"/>
      <c r="E119" s="34"/>
      <c r="F119" s="34"/>
      <c r="G119" s="34"/>
      <c r="H119" s="34"/>
      <c r="I119" s="47"/>
      <c r="J119" s="1"/>
    </row>
    <row r="120" customFormat="false" ht="12" hidden="false" customHeight="true" outlineLevel="0" collapsed="false">
      <c r="A120" s="1" t="n">
        <f aca="false">1+A119</f>
        <v>120</v>
      </c>
      <c r="B120" s="1"/>
      <c r="C120" s="1"/>
      <c r="D120" s="34"/>
      <c r="E120" s="34"/>
      <c r="F120" s="34"/>
      <c r="G120" s="34"/>
      <c r="H120" s="34"/>
      <c r="I120" s="47"/>
      <c r="J120" s="1"/>
    </row>
    <row r="121" customFormat="false" ht="12" hidden="false" customHeight="true" outlineLevel="0" collapsed="false">
      <c r="A121" s="1" t="n">
        <f aca="false">1+A120</f>
        <v>121</v>
      </c>
      <c r="B121" s="1" t="s">
        <v>78</v>
      </c>
      <c r="C121" s="1"/>
      <c r="D121" s="46" t="n">
        <f aca="false">D113+C64</f>
        <v>89.2856197076511</v>
      </c>
      <c r="E121" s="46" t="n">
        <f aca="false">E113+D64</f>
        <v>89.2856197076511</v>
      </c>
      <c r="F121" s="46" t="n">
        <f aca="false">F113+E64</f>
        <v>486.964183002509</v>
      </c>
      <c r="G121" s="46" t="n">
        <f aca="false">G113+F64</f>
        <v>388.843102740725</v>
      </c>
      <c r="H121" s="46" t="n">
        <f aca="false">H113+G64</f>
        <v>322.283609576427</v>
      </c>
      <c r="I121" s="1"/>
      <c r="J121" s="1"/>
    </row>
    <row r="122" customFormat="false" ht="12" hidden="false" customHeight="true" outlineLevel="0" collapsed="false">
      <c r="A122" s="1" t="n">
        <f aca="false">1+A121</f>
        <v>122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" hidden="false" customHeight="true" outlineLevel="0" collapsed="false">
      <c r="A123" s="1" t="n">
        <f aca="false">1+A122</f>
        <v>123</v>
      </c>
      <c r="B123" s="24" t="s">
        <v>191</v>
      </c>
      <c r="C123" s="24"/>
      <c r="D123" s="1"/>
      <c r="E123" s="1"/>
      <c r="F123" s="1"/>
      <c r="G123" s="1"/>
      <c r="H123" s="1"/>
      <c r="I123" s="1"/>
      <c r="J123" s="1"/>
    </row>
    <row r="124" customFormat="false" ht="12" hidden="false" customHeight="true" outlineLevel="0" collapsed="false">
      <c r="A124" s="1" t="n">
        <f aca="false">1+A123</f>
        <v>124</v>
      </c>
      <c r="B124" s="1"/>
      <c r="C124" s="24"/>
      <c r="D124" s="44"/>
      <c r="E124" s="44"/>
      <c r="F124" s="44"/>
      <c r="G124" s="44"/>
      <c r="H124" s="44"/>
      <c r="I124" s="45" t="s">
        <v>169</v>
      </c>
      <c r="J124" s="1"/>
    </row>
    <row r="125" customFormat="false" ht="12" hidden="false" customHeight="true" outlineLevel="0" collapsed="false">
      <c r="A125" s="1" t="n">
        <f aca="false">1+A124</f>
        <v>125</v>
      </c>
      <c r="B125" s="24" t="s">
        <v>61</v>
      </c>
      <c r="C125" s="24"/>
      <c r="D125" s="25" t="s">
        <v>11</v>
      </c>
      <c r="E125" s="25" t="s">
        <v>12</v>
      </c>
      <c r="F125" s="25" t="s">
        <v>13</v>
      </c>
      <c r="G125" s="25" t="s">
        <v>14</v>
      </c>
      <c r="H125" s="25" t="s">
        <v>15</v>
      </c>
      <c r="I125" s="25" t="s">
        <v>62</v>
      </c>
      <c r="J125" s="1"/>
    </row>
    <row r="126" customFormat="false" ht="12" hidden="false" customHeight="true" outlineLevel="0" collapsed="false">
      <c r="A126" s="1" t="n">
        <f aca="false">1+A125</f>
        <v>126</v>
      </c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" hidden="false" customHeight="true" outlineLevel="0" collapsed="false">
      <c r="A127" s="1" t="n">
        <f aca="false">1+A126</f>
        <v>127</v>
      </c>
      <c r="B127" s="1" t="s">
        <v>41</v>
      </c>
      <c r="C127" s="1"/>
      <c r="D127" s="1" t="s">
        <v>1</v>
      </c>
      <c r="E127" s="46" t="n">
        <f aca="false">E47</f>
        <v>0</v>
      </c>
      <c r="F127" s="46" t="n">
        <f aca="false">F47</f>
        <v>200</v>
      </c>
      <c r="G127" s="46" t="n">
        <f aca="false">G47</f>
        <v>100</v>
      </c>
      <c r="H127" s="46" t="n">
        <f aca="false">H47</f>
        <v>100</v>
      </c>
      <c r="I127" s="46"/>
      <c r="J127" s="1"/>
    </row>
    <row r="128" customFormat="false" ht="12" hidden="false" customHeight="true" outlineLevel="0" collapsed="false">
      <c r="A128" s="1" t="n">
        <f aca="false">1+A127</f>
        <v>128</v>
      </c>
      <c r="B128" s="1" t="s">
        <v>80</v>
      </c>
      <c r="C128" s="1"/>
      <c r="D128" s="1" t="s">
        <v>1</v>
      </c>
      <c r="E128" s="46" t="n">
        <f aca="false">-E127*E107</f>
        <v>-0</v>
      </c>
      <c r="F128" s="46" t="n">
        <f aca="false">-F127*F107</f>
        <v>-100</v>
      </c>
      <c r="G128" s="46" t="n">
        <f aca="false">-G127*G107</f>
        <v>-50</v>
      </c>
      <c r="H128" s="46" t="n">
        <f aca="false">-H127*H107</f>
        <v>-50</v>
      </c>
      <c r="I128" s="46"/>
      <c r="J128" s="1"/>
    </row>
    <row r="129" customFormat="false" ht="12" hidden="false" customHeight="true" outlineLevel="0" collapsed="false">
      <c r="A129" s="1" t="n">
        <f aca="false">1+A128</f>
        <v>129</v>
      </c>
      <c r="B129" s="1" t="s">
        <v>18</v>
      </c>
      <c r="C129" s="1"/>
      <c r="D129" s="1" t="s">
        <v>1</v>
      </c>
      <c r="E129" s="46" t="n">
        <f aca="false">-E46</f>
        <v>-0</v>
      </c>
      <c r="F129" s="46" t="n">
        <f aca="false">-F46</f>
        <v>150</v>
      </c>
      <c r="G129" s="46" t="n">
        <f aca="false">-G46</f>
        <v>150</v>
      </c>
      <c r="H129" s="46" t="n">
        <f aca="false">-H46</f>
        <v>150</v>
      </c>
      <c r="I129" s="46"/>
      <c r="J129" s="1"/>
    </row>
    <row r="130" customFormat="false" ht="12" hidden="false" customHeight="true" outlineLevel="0" collapsed="false">
      <c r="A130" s="1" t="n">
        <f aca="false">1+A129</f>
        <v>130</v>
      </c>
      <c r="B130" s="1" t="s">
        <v>21</v>
      </c>
      <c r="C130" s="1"/>
      <c r="D130" s="1" t="s">
        <v>1</v>
      </c>
      <c r="E130" s="46" t="n">
        <f aca="false">-E79</f>
        <v>-350</v>
      </c>
      <c r="F130" s="46" t="n">
        <f aca="false">-F79</f>
        <v>-50</v>
      </c>
      <c r="G130" s="46" t="n">
        <f aca="false">-G79</f>
        <v>-50</v>
      </c>
      <c r="H130" s="46" t="n">
        <f aca="false">-H79</f>
        <v>-0</v>
      </c>
      <c r="I130" s="46"/>
      <c r="J130" s="1"/>
    </row>
    <row r="131" customFormat="false" ht="12" hidden="false" customHeight="true" outlineLevel="0" collapsed="false">
      <c r="A131" s="1" t="n">
        <f aca="false">1+A130</f>
        <v>131</v>
      </c>
      <c r="B131" s="56" t="s">
        <v>53</v>
      </c>
      <c r="C131" s="1"/>
      <c r="D131" s="1" t="s">
        <v>1</v>
      </c>
      <c r="E131" s="46" t="n">
        <f aca="false">-E80</f>
        <v>-40</v>
      </c>
      <c r="F131" s="46" t="n">
        <f aca="false">-F80</f>
        <v>-60</v>
      </c>
      <c r="G131" s="46" t="n">
        <f aca="false">-G80</f>
        <v>-50</v>
      </c>
      <c r="H131" s="46" t="n">
        <f aca="false">-H80</f>
        <v>-0</v>
      </c>
      <c r="I131" s="46" t="n">
        <f aca="false">-I80</f>
        <v>150</v>
      </c>
      <c r="J131" s="1"/>
    </row>
    <row r="132" customFormat="false" ht="12" hidden="false" customHeight="true" outlineLevel="0" collapsed="false">
      <c r="A132" s="1" t="n">
        <f aca="false">1+A131</f>
        <v>132</v>
      </c>
      <c r="B132" s="35" t="s">
        <v>81</v>
      </c>
      <c r="C132" s="1"/>
      <c r="D132" s="1"/>
      <c r="E132" s="57" t="n">
        <f aca="false">SUM(E127:E131)</f>
        <v>-390</v>
      </c>
      <c r="F132" s="57" t="n">
        <f aca="false">SUM(F127:F131)</f>
        <v>140</v>
      </c>
      <c r="G132" s="57" t="n">
        <f aca="false">SUM(G127:G131)</f>
        <v>100</v>
      </c>
      <c r="H132" s="57" t="n">
        <f aca="false">SUM(H127:H131)</f>
        <v>200</v>
      </c>
      <c r="I132" s="57" t="n">
        <f aca="false">SUM(I127:I131)</f>
        <v>150</v>
      </c>
      <c r="J132" s="1"/>
    </row>
    <row r="133" customFormat="false" ht="12" hidden="false" customHeight="true" outlineLevel="0" collapsed="false">
      <c r="A133" s="1" t="n">
        <f aca="false">1+A132</f>
        <v>133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" hidden="false" customHeight="true" outlineLevel="0" collapsed="false">
      <c r="A134" s="1" t="n">
        <f aca="false">1+A133</f>
        <v>134</v>
      </c>
      <c r="B134" s="24" t="s">
        <v>192</v>
      </c>
      <c r="C134" s="1"/>
      <c r="D134" s="1"/>
      <c r="E134" s="48" t="n">
        <v>2001</v>
      </c>
      <c r="F134" s="48" t="n">
        <v>2002</v>
      </c>
      <c r="G134" s="48" t="n">
        <v>2003</v>
      </c>
      <c r="H134" s="48" t="n">
        <v>2004</v>
      </c>
      <c r="I134" s="1"/>
      <c r="J134" s="1"/>
    </row>
    <row r="135" customFormat="false" ht="12" hidden="false" customHeight="true" outlineLevel="0" collapsed="false">
      <c r="A135" s="1" t="n">
        <f aca="false">1+A134</f>
        <v>135</v>
      </c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" hidden="false" customHeight="true" outlineLevel="0" collapsed="false">
      <c r="A136" s="1" t="n">
        <f aca="false">1+A135</f>
        <v>136</v>
      </c>
      <c r="B136" s="1" t="s">
        <v>83</v>
      </c>
      <c r="C136" s="1"/>
      <c r="D136" s="1"/>
      <c r="E136" s="47" t="n">
        <f aca="false">E115/(1+E115)</f>
        <v>0.6</v>
      </c>
      <c r="F136" s="47" t="n">
        <f aca="false">F115/(1+F115)</f>
        <v>0.6</v>
      </c>
      <c r="G136" s="47" t="n">
        <f aca="false">G115/(1+G115)</f>
        <v>0.6</v>
      </c>
      <c r="H136" s="47" t="n">
        <f aca="false">H115/(1+H115)</f>
        <v>0.6</v>
      </c>
      <c r="I136" s="1"/>
      <c r="J136" s="1"/>
    </row>
    <row r="137" customFormat="false" ht="12" hidden="false" customHeight="true" outlineLevel="0" collapsed="false">
      <c r="A137" s="1" t="n">
        <f aca="false">1+A136</f>
        <v>137</v>
      </c>
      <c r="B137" s="1" t="s">
        <v>102</v>
      </c>
      <c r="C137" s="1"/>
      <c r="D137" s="1"/>
      <c r="E137" s="47" t="n">
        <f aca="false">1-E136</f>
        <v>0.4</v>
      </c>
      <c r="F137" s="47" t="n">
        <f aca="false">1-F136</f>
        <v>0.4</v>
      </c>
      <c r="G137" s="47" t="n">
        <f aca="false">1-G136</f>
        <v>0.4</v>
      </c>
      <c r="H137" s="47" t="n">
        <f aca="false">1-H136</f>
        <v>0.4</v>
      </c>
      <c r="I137" s="1"/>
      <c r="J137" s="1"/>
    </row>
    <row r="138" customFormat="false" ht="12" hidden="false" customHeight="true" outlineLevel="0" collapsed="false">
      <c r="A138" s="1" t="n">
        <f aca="false">1+A137</f>
        <v>138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" hidden="false" customHeight="true" outlineLevel="0" collapsed="false">
      <c r="A139" s="1" t="n">
        <f aca="false">1+A138</f>
        <v>139</v>
      </c>
      <c r="B139" s="1" t="s">
        <v>103</v>
      </c>
      <c r="C139" s="1"/>
      <c r="D139" s="1"/>
      <c r="E139" s="52" t="n">
        <f aca="false">E136*E104*(1-E107)+E137*E111</f>
        <v>0.086</v>
      </c>
      <c r="F139" s="52" t="n">
        <f aca="false">F136*F104*(1-F107)+F137*F111</f>
        <v>0.086</v>
      </c>
      <c r="G139" s="52" t="n">
        <f aca="false">G136*G104*(1-G107)+G137*G111</f>
        <v>0.086</v>
      </c>
      <c r="H139" s="52" t="n">
        <f aca="false">H136*H104*(1-H107)+H137*H111</f>
        <v>0.086</v>
      </c>
      <c r="I139" s="1"/>
      <c r="J139" s="1"/>
    </row>
    <row r="140" customFormat="false" ht="12" hidden="false" customHeight="true" outlineLevel="0" collapsed="false">
      <c r="A140" s="1" t="n">
        <f aca="false">1+A139</f>
        <v>140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" hidden="false" customHeight="true" outlineLevel="0" collapsed="false">
      <c r="A141" s="1" t="n">
        <f aca="false">1+A140</f>
        <v>141</v>
      </c>
      <c r="B141" s="1" t="s">
        <v>109</v>
      </c>
      <c r="C141" s="1"/>
      <c r="D141" s="58" t="n">
        <v>1</v>
      </c>
      <c r="E141" s="58" t="n">
        <f aca="false">D141*(1+E139)</f>
        <v>1.086</v>
      </c>
      <c r="F141" s="58" t="n">
        <f aca="false">E141*(1+F139)</f>
        <v>1.179396</v>
      </c>
      <c r="G141" s="58" t="n">
        <f aca="false">F141*(1+G139)</f>
        <v>1.280824056</v>
      </c>
      <c r="H141" s="58" t="n">
        <f aca="false">G141*(1+H139)</f>
        <v>1.390974924816</v>
      </c>
      <c r="I141" s="1"/>
      <c r="J141" s="1"/>
    </row>
    <row r="142" customFormat="false" ht="12" hidden="false" customHeight="true" outlineLevel="0" collapsed="false">
      <c r="A142" s="1" t="n">
        <f aca="false">1+A141</f>
        <v>142</v>
      </c>
      <c r="B142" s="1" t="s">
        <v>87</v>
      </c>
      <c r="C142" s="1"/>
      <c r="D142" s="58" t="n">
        <f aca="false">1/D141</f>
        <v>1</v>
      </c>
      <c r="E142" s="58" t="n">
        <f aca="false">1/E141</f>
        <v>0.920810313075506</v>
      </c>
      <c r="F142" s="58" t="n">
        <f aca="false">1/F141</f>
        <v>0.847891632666212</v>
      </c>
      <c r="G142" s="58" t="n">
        <f aca="false">1/G141</f>
        <v>0.780747359729477</v>
      </c>
      <c r="H142" s="58" t="n">
        <f aca="false">1/H141</f>
        <v>0.718920220745375</v>
      </c>
      <c r="I142" s="58" t="n">
        <f aca="false">H142</f>
        <v>0.718920220745375</v>
      </c>
      <c r="J142" s="1"/>
    </row>
    <row r="143" customFormat="false" ht="12" hidden="false" customHeight="true" outlineLevel="0" collapsed="false">
      <c r="A143" s="1" t="n">
        <f aca="false">1+A142</f>
        <v>143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" hidden="false" customHeight="true" outlineLevel="0" collapsed="false">
      <c r="A144" s="1" t="n">
        <f aca="false">1+A143</f>
        <v>144</v>
      </c>
      <c r="B144" s="1" t="s">
        <v>88</v>
      </c>
      <c r="C144" s="1"/>
      <c r="D144" s="1"/>
      <c r="E144" s="46" t="n">
        <f aca="false">E142*E132</f>
        <v>-359.116022099448</v>
      </c>
      <c r="F144" s="46" t="n">
        <f aca="false">F142*F132</f>
        <v>118.70482857327</v>
      </c>
      <c r="G144" s="46" t="n">
        <f aca="false">G142*G132</f>
        <v>78.0747359729477</v>
      </c>
      <c r="H144" s="46" t="n">
        <f aca="false">H142*H132</f>
        <v>143.784044149075</v>
      </c>
      <c r="I144" s="46" t="n">
        <f aca="false">I142*I132</f>
        <v>107.838033111806</v>
      </c>
      <c r="J144" s="1"/>
    </row>
    <row r="145" customFormat="false" ht="12" hidden="false" customHeight="true" outlineLevel="0" collapsed="false">
      <c r="A145" s="1" t="n">
        <f aca="false">1+A144</f>
        <v>145</v>
      </c>
      <c r="B145" s="1" t="s">
        <v>170</v>
      </c>
      <c r="C145" s="1"/>
      <c r="D145" s="46" t="n">
        <f aca="false">SUM(E144:I144)</f>
        <v>89.2856197076511</v>
      </c>
      <c r="E145" s="46"/>
      <c r="F145" s="46"/>
      <c r="G145" s="46"/>
      <c r="H145" s="46"/>
      <c r="I145" s="46"/>
      <c r="J145" s="1"/>
    </row>
    <row r="146" customFormat="false" ht="12" hidden="false" customHeight="true" outlineLevel="0" collapsed="false">
      <c r="A146" s="1" t="n">
        <f aca="false">1+A145</f>
        <v>146</v>
      </c>
      <c r="B146" s="1" t="s">
        <v>171</v>
      </c>
      <c r="C146" s="1"/>
      <c r="D146" s="68" t="n">
        <f aca="false">+D145</f>
        <v>89.2856197076511</v>
      </c>
      <c r="E146" s="1"/>
      <c r="F146" s="1"/>
      <c r="G146" s="1"/>
      <c r="H146" s="1"/>
      <c r="I146" s="1"/>
      <c r="J146" s="1"/>
    </row>
    <row r="147" customFormat="false" ht="12" hidden="false" customHeight="true" outlineLevel="0" collapsed="false">
      <c r="A147" s="1" t="n">
        <f aca="false">1+A146</f>
        <v>147</v>
      </c>
      <c r="B147" s="1" t="s">
        <v>1</v>
      </c>
      <c r="C147" s="1"/>
      <c r="D147" s="34" t="s">
        <v>1</v>
      </c>
      <c r="E147" s="1"/>
      <c r="F147" s="1"/>
      <c r="G147" s="1"/>
      <c r="H147" s="1"/>
      <c r="I147" s="1"/>
      <c r="J147" s="1"/>
    </row>
    <row r="148" customFormat="false" ht="12" hidden="false" customHeight="true" outlineLevel="0" collapsed="false">
      <c r="A148" s="1" t="n">
        <f aca="false">1+A147</f>
        <v>148</v>
      </c>
      <c r="B148" s="1" t="s">
        <v>92</v>
      </c>
      <c r="C148" s="1"/>
      <c r="D148" s="1"/>
      <c r="E148" s="59"/>
      <c r="F148" s="1"/>
      <c r="G148" s="1"/>
      <c r="H148" s="1"/>
      <c r="I148" s="1"/>
      <c r="J148" s="1"/>
    </row>
    <row r="149" customFormat="false" ht="12" hidden="false" customHeight="true" outlineLevel="0" collapsed="false">
      <c r="A149" s="1" t="n">
        <f aca="false">1+A148</f>
        <v>149</v>
      </c>
      <c r="B149" s="1" t="s">
        <v>93</v>
      </c>
      <c r="C149" s="1"/>
      <c r="D149" s="46" t="n">
        <f aca="false">(+E149+D132)/(1+D139)</f>
        <v>89.285619707651</v>
      </c>
      <c r="E149" s="46" t="n">
        <f aca="false">(+F149+E132)/(1+E139)</f>
        <v>89.285619707651</v>
      </c>
      <c r="F149" s="46" t="n">
        <f aca="false">(+G149+F132)/(1+F139)</f>
        <v>486.964183002509</v>
      </c>
      <c r="G149" s="46" t="n">
        <f aca="false">(+H149+G132)/(1+G139)</f>
        <v>388.843102740725</v>
      </c>
      <c r="H149" s="46" t="n">
        <f aca="false">(+H132+I132)/(1+H139)</f>
        <v>322.283609576427</v>
      </c>
      <c r="I149" s="1"/>
      <c r="J149" s="1"/>
    </row>
    <row r="150" customFormat="false" ht="12" hidden="false" customHeight="true" outlineLevel="0" collapsed="false">
      <c r="A150" s="1" t="n">
        <f aca="false">1+A149</f>
        <v>150</v>
      </c>
      <c r="B150" s="1" t="s">
        <v>66</v>
      </c>
      <c r="C150" s="1"/>
      <c r="D150" s="46" t="n">
        <f aca="false">C64</f>
        <v>0</v>
      </c>
      <c r="E150" s="46" t="n">
        <f aca="false">D64</f>
        <v>53.5713718245906</v>
      </c>
      <c r="F150" s="46" t="n">
        <f aca="false">E64</f>
        <v>292.178509801505</v>
      </c>
      <c r="G150" s="46" t="n">
        <f aca="false">F64</f>
        <v>233.305861644435</v>
      </c>
      <c r="H150" s="46" t="n">
        <f aca="false">G64</f>
        <v>193.370165745856</v>
      </c>
      <c r="I150" s="1"/>
      <c r="J150" s="1"/>
    </row>
    <row r="151" customFormat="false" ht="12" hidden="false" customHeight="true" outlineLevel="0" collapsed="false">
      <c r="A151" s="1" t="n">
        <f aca="false">1+A150</f>
        <v>151</v>
      </c>
      <c r="B151" s="1" t="s">
        <v>154</v>
      </c>
      <c r="C151" s="1"/>
      <c r="D151" s="57" t="n">
        <f aca="false">D149-D150</f>
        <v>89.285619707651</v>
      </c>
      <c r="E151" s="57" t="n">
        <f aca="false">E149-E150</f>
        <v>35.7142478830604</v>
      </c>
      <c r="F151" s="57" t="n">
        <f aca="false">F149-F150</f>
        <v>194.785673201004</v>
      </c>
      <c r="G151" s="57" t="n">
        <f aca="false">G149-G150</f>
        <v>155.53724109629</v>
      </c>
      <c r="H151" s="57" t="n">
        <f aca="false">H149-H150</f>
        <v>128.913443830571</v>
      </c>
      <c r="I151" s="1"/>
      <c r="J151" s="1"/>
    </row>
    <row r="152" customFormat="false" ht="12" hidden="false" customHeight="true" outlineLevel="0" collapsed="false">
      <c r="A152" s="1" t="n">
        <f aca="false">1+A151</f>
        <v>152</v>
      </c>
      <c r="B152" s="39" t="s">
        <v>193</v>
      </c>
      <c r="C152" s="39"/>
      <c r="D152" s="85" t="n">
        <f aca="false">D151-D113</f>
        <v>0</v>
      </c>
      <c r="E152" s="85" t="n">
        <f aca="false">E151-E113</f>
        <v>0</v>
      </c>
      <c r="F152" s="85" t="n">
        <f aca="false">F151-F113</f>
        <v>0</v>
      </c>
      <c r="G152" s="85" t="n">
        <f aca="false">G151-G113</f>
        <v>0</v>
      </c>
      <c r="H152" s="85" t="n">
        <f aca="false">H151-H113</f>
        <v>0</v>
      </c>
      <c r="I152" s="1"/>
      <c r="J152" s="1"/>
    </row>
    <row r="298" customFormat="false" ht="15" hidden="false" customHeight="false" outlineLevel="0" collapsed="false">
      <c r="B298" s="95" t="s">
        <v>185</v>
      </c>
      <c r="C298" s="95" t="s">
        <v>194</v>
      </c>
      <c r="D298" s="95" t="s">
        <v>100</v>
      </c>
      <c r="E298" s="95" t="s">
        <v>195</v>
      </c>
      <c r="F298" s="95" t="s">
        <v>70</v>
      </c>
      <c r="G298" s="95" t="s">
        <v>196</v>
      </c>
      <c r="H298" s="95" t="s">
        <v>197</v>
      </c>
      <c r="I298" s="95" t="s">
        <v>4</v>
      </c>
      <c r="J298" s="95" t="s">
        <v>5</v>
      </c>
      <c r="K298" s="95" t="s">
        <v>72</v>
      </c>
      <c r="L298" s="95" t="s">
        <v>2</v>
      </c>
      <c r="M298" s="95" t="s">
        <v>103</v>
      </c>
    </row>
    <row r="300" customFormat="false" ht="15" hidden="false" customHeight="false" outlineLevel="0" collapsed="false">
      <c r="B300" s="96" t="n">
        <f aca="false">D300/(1+D300)</f>
        <v>0</v>
      </c>
      <c r="C300" s="96" t="n">
        <f aca="false">1-B300</f>
        <v>1</v>
      </c>
      <c r="D300" s="97" t="n">
        <v>0</v>
      </c>
      <c r="E300" s="96" t="n">
        <v>0.5</v>
      </c>
      <c r="F300" s="98" t="n">
        <f aca="false">1+D300*(1-E300)</f>
        <v>1</v>
      </c>
      <c r="G300" s="98" t="n">
        <v>1</v>
      </c>
      <c r="H300" s="98" t="n">
        <f aca="false">G300*F300</f>
        <v>1</v>
      </c>
      <c r="I300" s="96" t="n">
        <v>0.05</v>
      </c>
      <c r="J300" s="96" t="n">
        <v>0.05</v>
      </c>
      <c r="K300" s="99" t="n">
        <f aca="false">J300+I300*H300</f>
        <v>0.1</v>
      </c>
      <c r="L300" s="100" t="n">
        <v>0.1</v>
      </c>
      <c r="M300" s="100" t="n">
        <f aca="false">L300*(1-E300)*B300+K300*C300</f>
        <v>0.1</v>
      </c>
    </row>
    <row r="301" customFormat="false" ht="15" hidden="false" customHeight="false" outlineLevel="0" collapsed="false">
      <c r="B301" s="96" t="n">
        <f aca="false">D301/(1+D301)</f>
        <v>0.2</v>
      </c>
      <c r="C301" s="96" t="n">
        <f aca="false">1-B301</f>
        <v>0.8</v>
      </c>
      <c r="D301" s="97" t="n">
        <v>0.25</v>
      </c>
      <c r="E301" s="96" t="n">
        <v>0.5</v>
      </c>
      <c r="F301" s="98" t="n">
        <f aca="false">1+D301*(1-E301)</f>
        <v>1.125</v>
      </c>
      <c r="G301" s="98" t="n">
        <v>1</v>
      </c>
      <c r="H301" s="98" t="n">
        <f aca="false">G301*F301</f>
        <v>1.125</v>
      </c>
      <c r="I301" s="96" t="n">
        <v>0.05</v>
      </c>
      <c r="J301" s="96" t="n">
        <v>0.05</v>
      </c>
      <c r="K301" s="99" t="n">
        <f aca="false">J301+I301*H301</f>
        <v>0.10625</v>
      </c>
      <c r="L301" s="100" t="n">
        <f aca="false">L300</f>
        <v>0.1</v>
      </c>
      <c r="M301" s="100" t="n">
        <f aca="false">L301*(1-E301)*B301+K301*C301</f>
        <v>0.095</v>
      </c>
    </row>
    <row r="302" customFormat="false" ht="15" hidden="false" customHeight="false" outlineLevel="0" collapsed="false">
      <c r="B302" s="96" t="n">
        <f aca="false">D302/(1+D302)</f>
        <v>0.333333333333333</v>
      </c>
      <c r="C302" s="96" t="n">
        <f aca="false">1-B302</f>
        <v>0.666666666666667</v>
      </c>
      <c r="D302" s="97" t="n">
        <v>0.5</v>
      </c>
      <c r="E302" s="96" t="n">
        <v>0.5</v>
      </c>
      <c r="F302" s="98" t="n">
        <f aca="false">1+D302*(1-E302)</f>
        <v>1.25</v>
      </c>
      <c r="G302" s="98" t="n">
        <v>1</v>
      </c>
      <c r="H302" s="98" t="n">
        <f aca="false">G302*F302</f>
        <v>1.25</v>
      </c>
      <c r="I302" s="96" t="n">
        <v>0.05</v>
      </c>
      <c r="J302" s="96" t="n">
        <v>0.05</v>
      </c>
      <c r="K302" s="99" t="n">
        <f aca="false">J302+I302*H302</f>
        <v>0.1125</v>
      </c>
      <c r="L302" s="100" t="n">
        <f aca="false">L301</f>
        <v>0.1</v>
      </c>
      <c r="M302" s="100" t="n">
        <f aca="false">L302*(1-E302)*B302+K302*C302</f>
        <v>0.0916666666666667</v>
      </c>
    </row>
    <row r="303" customFormat="false" ht="15" hidden="false" customHeight="false" outlineLevel="0" collapsed="false">
      <c r="B303" s="96" t="n">
        <f aca="false">D303/(1+D303)</f>
        <v>0.428571428571429</v>
      </c>
      <c r="C303" s="96" t="n">
        <f aca="false">1-B303</f>
        <v>0.571428571428571</v>
      </c>
      <c r="D303" s="97" t="n">
        <v>0.75</v>
      </c>
      <c r="E303" s="96" t="n">
        <v>0.5</v>
      </c>
      <c r="F303" s="98" t="n">
        <f aca="false">1+D303*(1-E303)</f>
        <v>1.375</v>
      </c>
      <c r="G303" s="98" t="n">
        <v>1</v>
      </c>
      <c r="H303" s="98" t="n">
        <f aca="false">G303*F303</f>
        <v>1.375</v>
      </c>
      <c r="I303" s="96" t="n">
        <v>0.05</v>
      </c>
      <c r="J303" s="96" t="n">
        <v>0.05</v>
      </c>
      <c r="K303" s="99" t="n">
        <f aca="false">J303+I303*H303</f>
        <v>0.11875</v>
      </c>
      <c r="L303" s="100" t="n">
        <f aca="false">L302</f>
        <v>0.1</v>
      </c>
      <c r="M303" s="100" t="n">
        <f aca="false">L303*(1-E303)*B303+K303*C303</f>
        <v>0.0892857142857143</v>
      </c>
    </row>
    <row r="304" customFormat="false" ht="15" hidden="false" customHeight="false" outlineLevel="0" collapsed="false">
      <c r="B304" s="96" t="n">
        <f aca="false">D304/(1+D304)</f>
        <v>0.5</v>
      </c>
      <c r="C304" s="96" t="n">
        <f aca="false">1-B304</f>
        <v>0.5</v>
      </c>
      <c r="D304" s="97" t="n">
        <v>1</v>
      </c>
      <c r="E304" s="96" t="n">
        <v>0.5</v>
      </c>
      <c r="F304" s="98" t="n">
        <f aca="false">1+D304*(1-E304)</f>
        <v>1.5</v>
      </c>
      <c r="G304" s="98" t="n">
        <v>1</v>
      </c>
      <c r="H304" s="98" t="n">
        <f aca="false">G304*F304</f>
        <v>1.5</v>
      </c>
      <c r="I304" s="96" t="n">
        <v>0.05</v>
      </c>
      <c r="J304" s="96" t="n">
        <v>0.05</v>
      </c>
      <c r="K304" s="99" t="n">
        <f aca="false">J304+I304*H304</f>
        <v>0.125</v>
      </c>
      <c r="L304" s="100" t="n">
        <f aca="false">L303</f>
        <v>0.1</v>
      </c>
      <c r="M304" s="100" t="n">
        <f aca="false">L304*(1-E304)*B304+K304*C304</f>
        <v>0.0875</v>
      </c>
    </row>
    <row r="305" customFormat="false" ht="15" hidden="false" customHeight="false" outlineLevel="0" collapsed="false">
      <c r="B305" s="96" t="n">
        <f aca="false">D305/(1+D305)</f>
        <v>0.666666666666667</v>
      </c>
      <c r="C305" s="96" t="n">
        <f aca="false">1-B305</f>
        <v>0.333333333333333</v>
      </c>
      <c r="D305" s="97" t="n">
        <v>2</v>
      </c>
      <c r="E305" s="96" t="n">
        <v>0.5</v>
      </c>
      <c r="F305" s="98" t="n">
        <f aca="false">1+D305*(1-E305)</f>
        <v>2</v>
      </c>
      <c r="G305" s="98" t="n">
        <v>1</v>
      </c>
      <c r="H305" s="98" t="n">
        <f aca="false">G305*F305</f>
        <v>2</v>
      </c>
      <c r="I305" s="96" t="n">
        <v>0.05</v>
      </c>
      <c r="J305" s="96" t="n">
        <v>0.05</v>
      </c>
      <c r="K305" s="99" t="n">
        <f aca="false">J305+I305*H305</f>
        <v>0.15</v>
      </c>
      <c r="L305" s="100" t="n">
        <f aca="false">L304</f>
        <v>0.1</v>
      </c>
      <c r="M305" s="100" t="n">
        <f aca="false">L305*(1-E305)*B305+K305*C305</f>
        <v>0.0833333333333333</v>
      </c>
    </row>
    <row r="306" customFormat="false" ht="15" hidden="false" customHeight="false" outlineLevel="0" collapsed="false">
      <c r="B306" s="96" t="n">
        <f aca="false">D306/(1+D306)</f>
        <v>0.75</v>
      </c>
      <c r="C306" s="96" t="n">
        <f aca="false">1-B306</f>
        <v>0.25</v>
      </c>
      <c r="D306" s="97" t="n">
        <v>3</v>
      </c>
      <c r="E306" s="96" t="n">
        <v>0.5</v>
      </c>
      <c r="F306" s="98" t="n">
        <f aca="false">1+D306*(1-E306)</f>
        <v>2.5</v>
      </c>
      <c r="G306" s="98" t="n">
        <v>1</v>
      </c>
      <c r="H306" s="98" t="n">
        <f aca="false">G306*F306</f>
        <v>2.5</v>
      </c>
      <c r="I306" s="96" t="n">
        <v>0.05</v>
      </c>
      <c r="J306" s="96" t="n">
        <v>0.05</v>
      </c>
      <c r="K306" s="99" t="n">
        <f aca="false">J306+I306*H306</f>
        <v>0.175</v>
      </c>
      <c r="L306" s="100" t="n">
        <f aca="false">L305</f>
        <v>0.1</v>
      </c>
      <c r="M306" s="100" t="n">
        <f aca="false">L306*(1-E306)*B306+K306*C306</f>
        <v>0.08125</v>
      </c>
    </row>
    <row r="307" customFormat="false" ht="15" hidden="false" customHeight="false" outlineLevel="0" collapsed="false">
      <c r="B307" s="96" t="n">
        <f aca="false">D307/(1+D307)</f>
        <v>0.8</v>
      </c>
      <c r="C307" s="96" t="n">
        <f aca="false">1-B307</f>
        <v>0.2</v>
      </c>
      <c r="D307" s="97" t="n">
        <v>4</v>
      </c>
      <c r="E307" s="96" t="n">
        <v>0.5</v>
      </c>
      <c r="F307" s="98" t="n">
        <f aca="false">1+D307*(1-E307)</f>
        <v>3</v>
      </c>
      <c r="G307" s="98" t="n">
        <v>1</v>
      </c>
      <c r="H307" s="98" t="n">
        <f aca="false">G307*F307</f>
        <v>3</v>
      </c>
      <c r="I307" s="96" t="n">
        <v>0.05</v>
      </c>
      <c r="J307" s="96" t="n">
        <v>0.05</v>
      </c>
      <c r="K307" s="99" t="n">
        <f aca="false">J307+I307*H307</f>
        <v>0.2</v>
      </c>
      <c r="L307" s="100" t="n">
        <f aca="false">L306</f>
        <v>0.1</v>
      </c>
      <c r="M307" s="100" t="n">
        <f aca="false">L307*(1-E307)*B307+K307*C307</f>
        <v>0.08</v>
      </c>
    </row>
    <row r="308" customFormat="false" ht="15" hidden="false" customHeight="false" outlineLevel="0" collapsed="false">
      <c r="B308" s="96" t="n">
        <f aca="false">D308/(1+D308)</f>
        <v>0.833333333333333</v>
      </c>
      <c r="C308" s="96" t="n">
        <f aca="false">1-B308</f>
        <v>0.166666666666667</v>
      </c>
      <c r="D308" s="97" t="n">
        <v>5</v>
      </c>
      <c r="E308" s="96" t="n">
        <v>0.5</v>
      </c>
      <c r="F308" s="98" t="n">
        <f aca="false">1+D308*(1-E308)</f>
        <v>3.5</v>
      </c>
      <c r="G308" s="98" t="n">
        <v>1</v>
      </c>
      <c r="H308" s="98" t="n">
        <f aca="false">G308*F308</f>
        <v>3.5</v>
      </c>
      <c r="I308" s="96" t="n">
        <v>0.05</v>
      </c>
      <c r="J308" s="96" t="n">
        <v>0.05</v>
      </c>
      <c r="K308" s="99" t="n">
        <f aca="false">J308+I308*H308</f>
        <v>0.225</v>
      </c>
      <c r="L308" s="100" t="n">
        <f aca="false">L307</f>
        <v>0.1</v>
      </c>
      <c r="M308" s="100" t="n">
        <f aca="false">L308*(1-E308)*B308+K308*C308</f>
        <v>0.0791666666666667</v>
      </c>
    </row>
    <row r="309" customFormat="false" ht="15" hidden="false" customHeight="false" outlineLevel="0" collapsed="false">
      <c r="B309" s="96" t="n">
        <f aca="false">D309/(1+D309)</f>
        <v>0.909090909090909</v>
      </c>
      <c r="C309" s="96" t="n">
        <f aca="false">1-B309</f>
        <v>0.0909090909090909</v>
      </c>
      <c r="D309" s="97" t="n">
        <v>10</v>
      </c>
      <c r="E309" s="96" t="n">
        <v>0.5</v>
      </c>
      <c r="F309" s="98" t="n">
        <f aca="false">1+D309*(1-E309)</f>
        <v>6</v>
      </c>
      <c r="G309" s="98" t="n">
        <v>1</v>
      </c>
      <c r="H309" s="98" t="n">
        <f aca="false">G309*F309</f>
        <v>6</v>
      </c>
      <c r="I309" s="96" t="n">
        <v>0.05</v>
      </c>
      <c r="J309" s="96" t="n">
        <v>0.05</v>
      </c>
      <c r="K309" s="99" t="n">
        <f aca="false">J309+I309*H309</f>
        <v>0.35</v>
      </c>
      <c r="L309" s="100" t="n">
        <f aca="false">L308</f>
        <v>0.1</v>
      </c>
      <c r="M309" s="100" t="n">
        <f aca="false">L309*(1-E309)*B309+K309*C309</f>
        <v>0.0772727272727273</v>
      </c>
    </row>
    <row r="310" customFormat="false" ht="15" hidden="false" customHeight="false" outlineLevel="0" collapsed="false">
      <c r="D310" s="73" t="s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false" defaultGridColor="true" view="normal" topLeftCell="A177" colorId="64" zoomScale="100" zoomScaleNormal="100" zoomScalePageLayoutView="100" workbookViewId="0">
      <selection pane="topLeft" activeCell="A151" activeCellId="0" sqref="A151:L19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1.17"/>
    <col collapsed="false" customWidth="true" hidden="false" outlineLevel="0" max="3" min="3" style="0" width="2.08"/>
    <col collapsed="false" customWidth="true" hidden="false" outlineLevel="0" max="4" min="4" style="0" width="4.08"/>
    <col collapsed="false" customWidth="true" hidden="false" outlineLevel="0" max="12" min="5" style="0" width="6.45"/>
  </cols>
  <sheetData>
    <row r="1" customFormat="false" ht="12" hidden="false" customHeight="true" outlineLevel="0" collapsed="false">
      <c r="A1" s="101" t="n">
        <v>1</v>
      </c>
      <c r="B1" s="102" t="s">
        <v>0</v>
      </c>
      <c r="C1" s="103"/>
      <c r="D1" s="101"/>
      <c r="E1" s="101"/>
      <c r="F1" s="101"/>
      <c r="G1" s="101"/>
      <c r="H1" s="101"/>
      <c r="I1" s="101"/>
      <c r="J1" s="101"/>
      <c r="K1" s="101"/>
      <c r="L1" s="101"/>
      <c r="M1" s="104"/>
      <c r="N1" s="104"/>
      <c r="O1" s="104"/>
      <c r="P1" s="104"/>
    </row>
    <row r="2" customFormat="false" ht="12" hidden="false" customHeight="true" outlineLevel="0" collapsed="false">
      <c r="A2" s="101" t="n">
        <f aca="false">1+A1</f>
        <v>2</v>
      </c>
      <c r="B2" s="105"/>
      <c r="C2" s="101"/>
      <c r="D2" s="101"/>
      <c r="E2" s="101"/>
      <c r="F2" s="101"/>
      <c r="G2" s="101"/>
      <c r="H2" s="101"/>
      <c r="I2" s="101"/>
      <c r="J2" s="101"/>
      <c r="K2" s="101"/>
      <c r="L2" s="101" t="s">
        <v>1</v>
      </c>
      <c r="M2" s="104"/>
      <c r="N2" s="104"/>
      <c r="O2" s="104"/>
      <c r="P2" s="104"/>
    </row>
    <row r="3" customFormat="false" ht="12" hidden="false" customHeight="true" outlineLevel="0" collapsed="false">
      <c r="A3" s="101" t="n">
        <f aca="false">1+A2</f>
        <v>3</v>
      </c>
      <c r="B3" s="106" t="s">
        <v>2</v>
      </c>
      <c r="C3" s="107" t="s">
        <v>3</v>
      </c>
      <c r="D3" s="108" t="n">
        <v>0.08</v>
      </c>
      <c r="E3" s="108"/>
      <c r="F3" s="108"/>
      <c r="G3" s="108"/>
      <c r="H3" s="106"/>
      <c r="I3" s="106"/>
      <c r="J3" s="106"/>
      <c r="K3" s="106"/>
      <c r="L3" s="101"/>
      <c r="M3" s="104"/>
      <c r="N3" s="104"/>
      <c r="O3" s="104"/>
      <c r="P3" s="104"/>
    </row>
    <row r="4" customFormat="false" ht="12" hidden="false" customHeight="true" outlineLevel="0" collapsed="false">
      <c r="A4" s="101" t="n">
        <f aca="false">1+A3</f>
        <v>4</v>
      </c>
      <c r="B4" s="106" t="s">
        <v>4</v>
      </c>
      <c r="C4" s="107" t="s">
        <v>3</v>
      </c>
      <c r="D4" s="108" t="n">
        <v>0.06</v>
      </c>
      <c r="E4" s="108"/>
      <c r="F4" s="108"/>
      <c r="G4" s="108"/>
      <c r="H4" s="106"/>
      <c r="I4" s="106"/>
      <c r="J4" s="106"/>
      <c r="K4" s="106"/>
      <c r="L4" s="101"/>
      <c r="M4" s="104"/>
      <c r="N4" s="104"/>
      <c r="O4" s="104"/>
      <c r="P4" s="104"/>
    </row>
    <row r="5" customFormat="false" ht="12" hidden="false" customHeight="true" outlineLevel="0" collapsed="false">
      <c r="A5" s="101" t="n">
        <f aca="false">1+A4</f>
        <v>5</v>
      </c>
      <c r="B5" s="106" t="s">
        <v>5</v>
      </c>
      <c r="C5" s="107" t="s">
        <v>3</v>
      </c>
      <c r="D5" s="108" t="n">
        <v>0.05</v>
      </c>
      <c r="E5" s="108"/>
      <c r="F5" s="108"/>
      <c r="G5" s="108"/>
      <c r="H5" s="106"/>
      <c r="I5" s="106"/>
      <c r="J5" s="106"/>
      <c r="K5" s="106"/>
      <c r="L5" s="101"/>
      <c r="M5" s="104"/>
      <c r="N5" s="104"/>
      <c r="O5" s="104"/>
      <c r="P5" s="104"/>
    </row>
    <row r="6" customFormat="false" ht="12" hidden="false" customHeight="true" outlineLevel="0" collapsed="false">
      <c r="A6" s="101" t="n">
        <f aca="false">1+A5</f>
        <v>6</v>
      </c>
      <c r="B6" s="106" t="s">
        <v>6</v>
      </c>
      <c r="C6" s="107" t="s">
        <v>3</v>
      </c>
      <c r="D6" s="108" t="n">
        <v>0.5</v>
      </c>
      <c r="E6" s="108"/>
      <c r="F6" s="108"/>
      <c r="G6" s="108"/>
      <c r="H6" s="106"/>
      <c r="I6" s="106"/>
      <c r="J6" s="106"/>
      <c r="K6" s="106"/>
      <c r="L6" s="101"/>
      <c r="M6" s="104"/>
      <c r="N6" s="104"/>
      <c r="O6" s="104"/>
      <c r="P6" s="104"/>
    </row>
    <row r="7" customFormat="false" ht="12" hidden="false" customHeight="true" outlineLevel="0" collapsed="false">
      <c r="A7" s="101" t="n">
        <f aca="false">1+A6</f>
        <v>7</v>
      </c>
      <c r="B7" s="106" t="s">
        <v>7</v>
      </c>
      <c r="C7" s="107" t="s">
        <v>3</v>
      </c>
      <c r="D7" s="109" t="n">
        <v>1</v>
      </c>
      <c r="E7" s="109"/>
      <c r="F7" s="109"/>
      <c r="G7" s="109"/>
      <c r="H7" s="106"/>
      <c r="I7" s="106"/>
      <c r="J7" s="106"/>
      <c r="K7" s="106"/>
      <c r="L7" s="101"/>
      <c r="M7" s="104"/>
      <c r="N7" s="104"/>
      <c r="O7" s="104"/>
      <c r="P7" s="104"/>
    </row>
    <row r="8" customFormat="false" ht="12" hidden="false" customHeight="true" outlineLevel="0" collapsed="false">
      <c r="A8" s="101" t="n">
        <f aca="false">1+A7</f>
        <v>8</v>
      </c>
      <c r="B8" s="106" t="s">
        <v>8</v>
      </c>
      <c r="C8" s="107" t="s">
        <v>3</v>
      </c>
      <c r="D8" s="110" t="s">
        <v>164</v>
      </c>
      <c r="E8" s="110"/>
      <c r="F8" s="110"/>
      <c r="G8" s="110"/>
      <c r="H8" s="106"/>
      <c r="I8" s="106"/>
      <c r="J8" s="106"/>
      <c r="K8" s="106"/>
      <c r="L8" s="101"/>
      <c r="M8" s="104"/>
      <c r="N8" s="104"/>
      <c r="O8" s="104"/>
      <c r="P8" s="104"/>
    </row>
    <row r="9" customFormat="false" ht="12" hidden="false" customHeight="true" outlineLevel="0" collapsed="false">
      <c r="A9" s="101" t="n">
        <f aca="false">1+A8</f>
        <v>9</v>
      </c>
      <c r="B9" s="106"/>
      <c r="C9" s="106"/>
      <c r="D9" s="110"/>
      <c r="E9" s="110"/>
      <c r="F9" s="110"/>
      <c r="G9" s="110"/>
      <c r="H9" s="106"/>
      <c r="I9" s="106"/>
      <c r="J9" s="106"/>
      <c r="K9" s="106"/>
      <c r="L9" s="101"/>
      <c r="M9" s="104"/>
      <c r="N9" s="104"/>
      <c r="O9" s="104"/>
      <c r="P9" s="104"/>
    </row>
    <row r="10" customFormat="false" ht="12" hidden="false" customHeight="true" outlineLevel="0" collapsed="false">
      <c r="A10" s="101" t="n">
        <f aca="false">1+A9</f>
        <v>10</v>
      </c>
      <c r="B10" s="111" t="s">
        <v>198</v>
      </c>
      <c r="C10" s="106"/>
      <c r="D10" s="112" t="s">
        <v>11</v>
      </c>
      <c r="E10" s="112" t="n">
        <v>36981</v>
      </c>
      <c r="F10" s="112" t="n">
        <v>37072</v>
      </c>
      <c r="G10" s="112" t="n">
        <v>37164</v>
      </c>
      <c r="H10" s="112" t="s">
        <v>12</v>
      </c>
      <c r="I10" s="112" t="s">
        <v>13</v>
      </c>
      <c r="J10" s="112" t="s">
        <v>14</v>
      </c>
      <c r="K10" s="112" t="s">
        <v>15</v>
      </c>
      <c r="L10" s="101"/>
      <c r="M10" s="104"/>
      <c r="N10" s="104"/>
      <c r="O10" s="104"/>
      <c r="P10" s="104"/>
    </row>
    <row r="11" customFormat="false" ht="12" hidden="false" customHeight="true" outlineLevel="0" collapsed="false">
      <c r="A11" s="101" t="n">
        <f aca="false">1+A10</f>
        <v>11</v>
      </c>
      <c r="B11" s="106"/>
      <c r="C11" s="106"/>
      <c r="D11" s="110"/>
      <c r="E11" s="110"/>
      <c r="F11" s="110"/>
      <c r="G11" s="110"/>
      <c r="H11" s="106"/>
      <c r="I11" s="106"/>
      <c r="J11" s="106"/>
      <c r="K11" s="106"/>
      <c r="L11" s="101"/>
      <c r="M11" s="104"/>
      <c r="N11" s="104"/>
      <c r="O11" s="104"/>
      <c r="P11" s="104"/>
    </row>
    <row r="12" customFormat="false" ht="12" hidden="false" customHeight="true" outlineLevel="0" collapsed="false">
      <c r="A12" s="101" t="n">
        <f aca="false">1+A11</f>
        <v>12</v>
      </c>
      <c r="B12" s="106" t="s">
        <v>16</v>
      </c>
      <c r="C12" s="107" t="s">
        <v>3</v>
      </c>
      <c r="D12" s="113"/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600</v>
      </c>
      <c r="J12" s="113" t="n">
        <v>1000</v>
      </c>
      <c r="K12" s="113" t="n">
        <v>1000</v>
      </c>
      <c r="L12" s="101"/>
      <c r="M12" s="104"/>
      <c r="N12" s="104"/>
      <c r="O12" s="104"/>
      <c r="P12" s="104"/>
    </row>
    <row r="13" customFormat="false" ht="12" hidden="false" customHeight="true" outlineLevel="0" collapsed="false">
      <c r="A13" s="101" t="n">
        <f aca="false">1+A12</f>
        <v>13</v>
      </c>
      <c r="B13" s="106" t="s">
        <v>17</v>
      </c>
      <c r="C13" s="107" t="s">
        <v>3</v>
      </c>
      <c r="D13" s="113"/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-250</v>
      </c>
      <c r="J13" s="113" t="n">
        <v>-750</v>
      </c>
      <c r="K13" s="113" t="n">
        <v>-750</v>
      </c>
      <c r="L13" s="101"/>
      <c r="M13" s="104"/>
      <c r="N13" s="104"/>
      <c r="O13" s="104"/>
      <c r="P13" s="104"/>
    </row>
    <row r="14" customFormat="false" ht="12" hidden="false" customHeight="true" outlineLevel="0" collapsed="false">
      <c r="A14" s="101" t="n">
        <f aca="false">1+A13</f>
        <v>14</v>
      </c>
      <c r="B14" s="106" t="s">
        <v>18</v>
      </c>
      <c r="C14" s="107" t="s">
        <v>3</v>
      </c>
      <c r="D14" s="113"/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f aca="false">SUM($E$19:$J$19)/3</f>
        <v>150</v>
      </c>
      <c r="J14" s="113" t="n">
        <f aca="false">SUM($E$19:$J$19)/3</f>
        <v>150</v>
      </c>
      <c r="K14" s="113" t="n">
        <f aca="false">SUM($E$19:$J$19)/3</f>
        <v>150</v>
      </c>
      <c r="L14" s="101"/>
      <c r="M14" s="104"/>
      <c r="N14" s="104"/>
      <c r="O14" s="104"/>
      <c r="P14" s="104"/>
    </row>
    <row r="15" customFormat="false" ht="12" hidden="false" customHeight="true" outlineLevel="0" collapsed="false">
      <c r="A15" s="101" t="n">
        <f aca="false">1+A14</f>
        <v>15</v>
      </c>
      <c r="B15" s="106"/>
      <c r="C15" s="106"/>
      <c r="D15" s="113"/>
      <c r="E15" s="113"/>
      <c r="F15" s="113"/>
      <c r="G15" s="113"/>
      <c r="H15" s="113"/>
      <c r="I15" s="113"/>
      <c r="J15" s="113"/>
      <c r="K15" s="113"/>
      <c r="L15" s="101"/>
      <c r="M15" s="104"/>
      <c r="N15" s="104"/>
      <c r="O15" s="104"/>
      <c r="P15" s="104"/>
    </row>
    <row r="16" customFormat="false" ht="12" hidden="false" customHeight="true" outlineLevel="0" collapsed="false">
      <c r="A16" s="101" t="n">
        <f aca="false">1+A15</f>
        <v>16</v>
      </c>
      <c r="B16" s="111" t="s">
        <v>199</v>
      </c>
      <c r="C16" s="106"/>
      <c r="D16" s="113"/>
      <c r="E16" s="113"/>
      <c r="F16" s="113"/>
      <c r="G16" s="113"/>
      <c r="H16" s="113"/>
      <c r="I16" s="113"/>
      <c r="J16" s="113"/>
      <c r="K16" s="113"/>
      <c r="L16" s="101"/>
      <c r="M16" s="104"/>
      <c r="N16" s="104"/>
      <c r="O16" s="104"/>
      <c r="P16" s="104"/>
    </row>
    <row r="17" customFormat="false" ht="12" hidden="false" customHeight="true" outlineLevel="0" collapsed="false">
      <c r="A17" s="101" t="n">
        <f aca="false">1+A16</f>
        <v>17</v>
      </c>
      <c r="B17" s="111"/>
      <c r="C17" s="106"/>
      <c r="D17" s="113"/>
      <c r="E17" s="113"/>
      <c r="F17" s="113"/>
      <c r="G17" s="113"/>
      <c r="H17" s="113"/>
      <c r="I17" s="113"/>
      <c r="J17" s="113"/>
      <c r="K17" s="113"/>
      <c r="L17" s="101"/>
      <c r="M17" s="104"/>
      <c r="N17" s="104"/>
      <c r="O17" s="104"/>
      <c r="P17" s="104"/>
    </row>
    <row r="18" customFormat="false" ht="12" hidden="false" customHeight="true" outlineLevel="0" collapsed="false">
      <c r="A18" s="101" t="n">
        <f aca="false">1+A17</f>
        <v>18</v>
      </c>
      <c r="B18" s="106" t="s">
        <v>20</v>
      </c>
      <c r="C18" s="107" t="s">
        <v>3</v>
      </c>
      <c r="D18" s="114"/>
      <c r="E18" s="113" t="n">
        <v>100</v>
      </c>
      <c r="F18" s="113" t="n">
        <v>5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01"/>
      <c r="M18" s="104"/>
      <c r="N18" s="104"/>
      <c r="O18" s="104"/>
      <c r="P18" s="104"/>
    </row>
    <row r="19" customFormat="false" ht="12" hidden="false" customHeight="true" outlineLevel="0" collapsed="false">
      <c r="A19" s="101" t="n">
        <f aca="false">1+A18</f>
        <v>19</v>
      </c>
      <c r="B19" s="106" t="s">
        <v>21</v>
      </c>
      <c r="C19" s="107" t="s">
        <v>3</v>
      </c>
      <c r="D19" s="114"/>
      <c r="E19" s="113" t="n">
        <v>100</v>
      </c>
      <c r="F19" s="113" t="n">
        <v>100</v>
      </c>
      <c r="G19" s="113" t="n">
        <v>100</v>
      </c>
      <c r="H19" s="113" t="n">
        <v>50</v>
      </c>
      <c r="I19" s="113" t="n">
        <v>50</v>
      </c>
      <c r="J19" s="113" t="n">
        <v>50</v>
      </c>
      <c r="K19" s="113" t="n">
        <v>0</v>
      </c>
      <c r="L19" s="101"/>
      <c r="M19" s="104"/>
      <c r="N19" s="104"/>
      <c r="O19" s="104"/>
      <c r="P19" s="104"/>
    </row>
    <row r="20" customFormat="false" ht="12" hidden="false" customHeight="true" outlineLevel="0" collapsed="false">
      <c r="A20" s="101" t="n">
        <f aca="false">1+A19</f>
        <v>20</v>
      </c>
      <c r="B20" s="106"/>
      <c r="C20" s="106"/>
      <c r="D20" s="110"/>
      <c r="E20" s="110"/>
      <c r="F20" s="110"/>
      <c r="G20" s="110"/>
      <c r="H20" s="106"/>
      <c r="I20" s="106"/>
      <c r="J20" s="106"/>
      <c r="K20" s="106"/>
      <c r="L20" s="101"/>
      <c r="M20" s="104"/>
      <c r="N20" s="104"/>
      <c r="O20" s="104"/>
      <c r="P20" s="104"/>
    </row>
    <row r="21" customFormat="false" ht="12" hidden="false" customHeight="true" outlineLevel="0" collapsed="false">
      <c r="A21" s="101" t="n">
        <f aca="false">1+A20</f>
        <v>21</v>
      </c>
      <c r="B21" s="111" t="s">
        <v>22</v>
      </c>
      <c r="C21" s="106"/>
      <c r="D21" s="110"/>
      <c r="E21" s="110"/>
      <c r="F21" s="110"/>
      <c r="G21" s="110"/>
      <c r="H21" s="106"/>
      <c r="I21" s="106"/>
      <c r="J21" s="106"/>
      <c r="K21" s="106"/>
      <c r="L21" s="101"/>
      <c r="M21" s="104"/>
      <c r="N21" s="104"/>
      <c r="O21" s="104"/>
      <c r="P21" s="104"/>
    </row>
    <row r="22" customFormat="false" ht="12" hidden="false" customHeight="true" outlineLevel="0" collapsed="false">
      <c r="A22" s="101" t="n">
        <f aca="false">1+A21</f>
        <v>22</v>
      </c>
      <c r="B22" s="111"/>
      <c r="C22" s="106"/>
      <c r="D22" s="110"/>
      <c r="E22" s="110"/>
      <c r="F22" s="110"/>
      <c r="G22" s="110"/>
      <c r="H22" s="106"/>
      <c r="I22" s="106"/>
      <c r="J22" s="106"/>
      <c r="K22" s="106"/>
      <c r="L22" s="101"/>
      <c r="M22" s="104"/>
      <c r="N22" s="104"/>
      <c r="O22" s="104"/>
      <c r="P22" s="104"/>
    </row>
    <row r="23" customFormat="false" ht="12" hidden="false" customHeight="true" outlineLevel="0" collapsed="false">
      <c r="A23" s="101" t="n">
        <f aca="false">1+A22</f>
        <v>23</v>
      </c>
      <c r="B23" s="106" t="s">
        <v>23</v>
      </c>
      <c r="C23" s="107" t="s">
        <v>3</v>
      </c>
      <c r="D23" s="113" t="n">
        <v>0</v>
      </c>
      <c r="E23" s="113" t="n">
        <v>0</v>
      </c>
      <c r="F23" s="113" t="n">
        <v>0</v>
      </c>
      <c r="G23" s="113" t="n">
        <v>0</v>
      </c>
      <c r="H23" s="106"/>
      <c r="I23" s="106"/>
      <c r="J23" s="106"/>
      <c r="K23" s="106"/>
      <c r="L23" s="101"/>
      <c r="M23" s="104"/>
      <c r="N23" s="104"/>
      <c r="O23" s="104"/>
      <c r="P23" s="104"/>
    </row>
    <row r="24" customFormat="false" ht="12" hidden="false" customHeight="true" outlineLevel="0" collapsed="false">
      <c r="A24" s="101" t="n">
        <f aca="false">1+A23</f>
        <v>24</v>
      </c>
      <c r="B24" s="106" t="s">
        <v>24</v>
      </c>
      <c r="C24" s="107" t="s">
        <v>3</v>
      </c>
      <c r="D24" s="113" t="n">
        <v>0</v>
      </c>
      <c r="E24" s="113" t="n">
        <v>0</v>
      </c>
      <c r="F24" s="113" t="n">
        <v>0</v>
      </c>
      <c r="G24" s="113" t="n">
        <v>0</v>
      </c>
      <c r="H24" s="106"/>
      <c r="I24" s="106"/>
      <c r="J24" s="106"/>
      <c r="K24" s="106"/>
      <c r="L24" s="101"/>
      <c r="M24" s="104"/>
      <c r="N24" s="104"/>
      <c r="O24" s="104"/>
      <c r="P24" s="104"/>
    </row>
    <row r="25" customFormat="false" ht="12" hidden="false" customHeight="true" outlineLevel="0" collapsed="false">
      <c r="A25" s="101" t="n">
        <f aca="false">1+A24</f>
        <v>25</v>
      </c>
      <c r="B25" s="106" t="s">
        <v>25</v>
      </c>
      <c r="C25" s="107" t="s">
        <v>3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40</v>
      </c>
      <c r="I25" s="113" t="n">
        <v>100</v>
      </c>
      <c r="J25" s="113" t="n">
        <v>150</v>
      </c>
      <c r="K25" s="113" t="n">
        <v>150</v>
      </c>
      <c r="L25" s="101"/>
      <c r="M25" s="104"/>
      <c r="N25" s="104"/>
      <c r="O25" s="104"/>
      <c r="P25" s="104"/>
    </row>
    <row r="26" customFormat="false" ht="12" hidden="false" customHeight="true" outlineLevel="0" collapsed="false">
      <c r="A26" s="101" t="n">
        <f aca="false">1+A25</f>
        <v>26</v>
      </c>
      <c r="B26" s="106" t="s">
        <v>26</v>
      </c>
      <c r="C26" s="107" t="s">
        <v>3</v>
      </c>
      <c r="D26" s="113" t="n">
        <v>0</v>
      </c>
      <c r="E26" s="113" t="n">
        <v>0</v>
      </c>
      <c r="F26" s="113" t="n">
        <v>0</v>
      </c>
      <c r="G26" s="113" t="n">
        <v>0</v>
      </c>
      <c r="H26" s="106"/>
      <c r="I26" s="106"/>
      <c r="J26" s="106"/>
      <c r="K26" s="106"/>
      <c r="L26" s="101"/>
      <c r="M26" s="104"/>
      <c r="N26" s="104"/>
      <c r="O26" s="104"/>
      <c r="P26" s="104"/>
    </row>
    <row r="27" customFormat="false" ht="12" hidden="false" customHeight="true" outlineLevel="0" collapsed="false">
      <c r="A27" s="101" t="n">
        <f aca="false">1+A26</f>
        <v>27</v>
      </c>
      <c r="B27" s="106" t="s">
        <v>27</v>
      </c>
      <c r="C27" s="107" t="s">
        <v>3</v>
      </c>
      <c r="D27" s="113" t="n">
        <v>0</v>
      </c>
      <c r="E27" s="113" t="n">
        <v>0</v>
      </c>
      <c r="F27" s="113" t="n">
        <v>0</v>
      </c>
      <c r="G27" s="113" t="n">
        <v>0</v>
      </c>
      <c r="H27" s="106"/>
      <c r="I27" s="106"/>
      <c r="J27" s="106"/>
      <c r="K27" s="106"/>
      <c r="L27" s="101"/>
      <c r="M27" s="104"/>
      <c r="N27" s="104"/>
      <c r="O27" s="104"/>
      <c r="P27" s="104"/>
    </row>
    <row r="28" customFormat="false" ht="12" hidden="false" customHeight="true" outlineLevel="0" collapsed="false">
      <c r="A28" s="101" t="n">
        <f aca="false">1+A27</f>
        <v>28</v>
      </c>
      <c r="B28" s="101"/>
      <c r="C28" s="101"/>
      <c r="D28" s="115"/>
      <c r="E28" s="115"/>
      <c r="F28" s="115"/>
      <c r="G28" s="115"/>
      <c r="H28" s="101"/>
      <c r="I28" s="101"/>
      <c r="J28" s="101"/>
      <c r="K28" s="101"/>
      <c r="L28" s="101"/>
      <c r="M28" s="104"/>
      <c r="N28" s="104"/>
      <c r="O28" s="104"/>
      <c r="P28" s="104"/>
    </row>
    <row r="29" customFormat="false" ht="12" hidden="false" customHeight="true" outlineLevel="0" collapsed="false">
      <c r="A29" s="101" t="n">
        <f aca="false">1+A28</f>
        <v>29</v>
      </c>
      <c r="B29" s="102" t="s">
        <v>28</v>
      </c>
      <c r="C29" s="103"/>
      <c r="D29" s="116"/>
      <c r="E29" s="116"/>
      <c r="F29" s="116"/>
      <c r="G29" s="116"/>
      <c r="H29" s="101"/>
      <c r="I29" s="101"/>
      <c r="J29" s="101"/>
      <c r="K29" s="101"/>
      <c r="L29" s="101"/>
      <c r="M29" s="104"/>
      <c r="N29" s="104"/>
      <c r="O29" s="104"/>
      <c r="P29" s="104"/>
    </row>
    <row r="30" customFormat="false" ht="12" hidden="false" customHeight="true" outlineLevel="0" collapsed="false">
      <c r="A30" s="101" t="n">
        <f aca="false">1+A29</f>
        <v>30</v>
      </c>
      <c r="B30" s="105"/>
      <c r="C30" s="101"/>
      <c r="D30" s="116"/>
      <c r="E30" s="116"/>
      <c r="F30" s="116"/>
      <c r="G30" s="116"/>
      <c r="H30" s="101"/>
      <c r="I30" s="101"/>
      <c r="J30" s="101"/>
      <c r="K30" s="101"/>
      <c r="L30" s="101"/>
      <c r="M30" s="104"/>
      <c r="N30" s="104"/>
      <c r="O30" s="104"/>
      <c r="P30" s="104"/>
    </row>
    <row r="31" customFormat="false" ht="12" hidden="false" customHeight="true" outlineLevel="0" collapsed="false">
      <c r="A31" s="101" t="n">
        <f aca="false">1+A30</f>
        <v>31</v>
      </c>
      <c r="B31" s="16" t="s">
        <v>29</v>
      </c>
      <c r="C31" s="117"/>
      <c r="D31" s="118"/>
      <c r="E31" s="118"/>
      <c r="F31" s="119" t="s">
        <v>30</v>
      </c>
      <c r="G31" s="116"/>
      <c r="H31" s="101"/>
      <c r="I31" s="101"/>
      <c r="J31" s="101"/>
      <c r="K31" s="101"/>
      <c r="L31" s="101"/>
      <c r="M31" s="104"/>
      <c r="N31" s="104"/>
      <c r="O31" s="104"/>
      <c r="P31" s="104"/>
    </row>
    <row r="32" customFormat="false" ht="12" hidden="false" customHeight="true" outlineLevel="0" collapsed="false">
      <c r="A32" s="101" t="n">
        <f aca="false">1+A31</f>
        <v>32</v>
      </c>
      <c r="B32" s="117" t="s">
        <v>32</v>
      </c>
      <c r="C32" s="117"/>
      <c r="D32" s="117"/>
      <c r="E32" s="118"/>
      <c r="F32" s="120" t="n">
        <f aca="false">+E110</f>
        <v>70.5742181119394</v>
      </c>
      <c r="G32" s="116"/>
      <c r="H32" s="101"/>
      <c r="I32" s="101"/>
      <c r="J32" s="101"/>
      <c r="K32" s="101"/>
      <c r="L32" s="101"/>
      <c r="M32" s="104"/>
      <c r="N32" s="104"/>
      <c r="O32" s="104"/>
      <c r="P32" s="104"/>
    </row>
    <row r="33" customFormat="false" ht="12" hidden="false" customHeight="true" outlineLevel="0" collapsed="false">
      <c r="A33" s="101" t="n">
        <f aca="false">1+A32</f>
        <v>33</v>
      </c>
      <c r="B33" s="17" t="s">
        <v>33</v>
      </c>
      <c r="C33" s="117"/>
      <c r="D33" s="117"/>
      <c r="E33" s="118"/>
      <c r="F33" s="120" t="n">
        <f aca="false">+D143</f>
        <v>70.5742181119394</v>
      </c>
      <c r="G33" s="116"/>
      <c r="H33" s="101"/>
      <c r="I33" s="101"/>
      <c r="J33" s="101"/>
      <c r="K33" s="101"/>
      <c r="L33" s="101"/>
      <c r="M33" s="104"/>
      <c r="N33" s="104"/>
      <c r="O33" s="104"/>
      <c r="P33" s="104"/>
    </row>
    <row r="34" customFormat="false" ht="12" hidden="false" customHeight="true" outlineLevel="0" collapsed="false">
      <c r="A34" s="101" t="n">
        <f aca="false">1+A33</f>
        <v>34</v>
      </c>
      <c r="B34" s="17" t="s">
        <v>34</v>
      </c>
      <c r="C34" s="17"/>
      <c r="D34" s="17"/>
      <c r="E34" s="17"/>
      <c r="F34" s="22" t="n">
        <f aca="false">+D174</f>
        <v>73.0240291216459</v>
      </c>
      <c r="G34" s="116"/>
      <c r="H34" s="101"/>
      <c r="I34" s="101"/>
      <c r="J34" s="101"/>
      <c r="K34" s="101"/>
      <c r="L34" s="101"/>
      <c r="M34" s="104"/>
      <c r="N34" s="104"/>
      <c r="O34" s="104"/>
      <c r="P34" s="104"/>
    </row>
    <row r="35" customFormat="false" ht="12" hidden="false" customHeight="true" outlineLevel="0" collapsed="false">
      <c r="A35" s="101" t="n">
        <f aca="false">1+A34</f>
        <v>35</v>
      </c>
      <c r="B35" s="43" t="s">
        <v>1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  <c r="N35" s="104"/>
      <c r="O35" s="104"/>
      <c r="P35" s="104"/>
    </row>
    <row r="36" customFormat="false" ht="12" hidden="false" customHeight="true" outlineLevel="0" collapsed="false">
      <c r="A36" s="101" t="n">
        <f aca="false">1+A35</f>
        <v>36</v>
      </c>
      <c r="B36" s="43" t="s">
        <v>39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4"/>
      <c r="N36" s="104"/>
      <c r="O36" s="104"/>
      <c r="P36" s="104"/>
    </row>
    <row r="37" customFormat="false" ht="12" hidden="false" customHeight="true" outlineLevel="0" collapsed="false">
      <c r="A37" s="101" t="n">
        <f aca="false">1+A36</f>
        <v>37</v>
      </c>
      <c r="B37" s="43" t="s">
        <v>1</v>
      </c>
      <c r="C37" s="43"/>
      <c r="D37" s="101" t="s">
        <v>1</v>
      </c>
      <c r="E37" s="101"/>
      <c r="F37" s="101"/>
      <c r="G37" s="101"/>
      <c r="H37" s="101"/>
      <c r="I37" s="101"/>
      <c r="J37" s="101"/>
      <c r="K37" s="101"/>
      <c r="L37" s="101" t="s">
        <v>1</v>
      </c>
      <c r="M37" s="104"/>
      <c r="N37" s="104"/>
      <c r="O37" s="104"/>
      <c r="P37" s="104"/>
    </row>
    <row r="38" customFormat="false" ht="12" hidden="false" customHeight="true" outlineLevel="0" collapsed="false">
      <c r="A38" s="101" t="n">
        <f aca="false">1+A37</f>
        <v>38</v>
      </c>
      <c r="B38" s="43" t="s">
        <v>10</v>
      </c>
      <c r="C38" s="101"/>
      <c r="D38" s="121" t="s">
        <v>11</v>
      </c>
      <c r="E38" s="122" t="n">
        <v>36981</v>
      </c>
      <c r="F38" s="122" t="n">
        <v>37072</v>
      </c>
      <c r="G38" s="122" t="n">
        <v>37164</v>
      </c>
      <c r="H38" s="121" t="s">
        <v>12</v>
      </c>
      <c r="I38" s="121" t="s">
        <v>13</v>
      </c>
      <c r="J38" s="121" t="s">
        <v>14</v>
      </c>
      <c r="K38" s="121" t="s">
        <v>15</v>
      </c>
      <c r="L38" s="123" t="s">
        <v>1</v>
      </c>
      <c r="M38" s="104"/>
      <c r="N38" s="104"/>
      <c r="O38" s="104"/>
      <c r="P38" s="104"/>
    </row>
    <row r="39" customFormat="false" ht="12" hidden="false" customHeight="true" outlineLevel="0" collapsed="false">
      <c r="A39" s="101" t="n">
        <f aca="false">1+A38</f>
        <v>39</v>
      </c>
      <c r="B39" s="101"/>
      <c r="C39" s="101"/>
      <c r="D39" s="124"/>
      <c r="E39" s="124"/>
      <c r="F39" s="124"/>
      <c r="G39" s="124"/>
      <c r="H39" s="124"/>
      <c r="I39" s="124"/>
      <c r="J39" s="124"/>
      <c r="K39" s="124"/>
      <c r="L39" s="101"/>
      <c r="M39" s="104"/>
      <c r="N39" s="104"/>
      <c r="O39" s="104"/>
      <c r="P39" s="104"/>
    </row>
    <row r="40" customFormat="false" ht="12" hidden="false" customHeight="true" outlineLevel="0" collapsed="false">
      <c r="A40" s="101" t="n">
        <f aca="false">1+A39</f>
        <v>40</v>
      </c>
      <c r="B40" s="101" t="s">
        <v>16</v>
      </c>
      <c r="C40" s="101"/>
      <c r="D40" s="101"/>
      <c r="E40" s="125" t="n">
        <f aca="false">E12</f>
        <v>0</v>
      </c>
      <c r="F40" s="125" t="n">
        <f aca="false">F12</f>
        <v>0</v>
      </c>
      <c r="G40" s="125" t="n">
        <f aca="false">-G45</f>
        <v>0.971327345413675</v>
      </c>
      <c r="H40" s="125" t="n">
        <f aca="false">-H45</f>
        <v>2.93285157247999</v>
      </c>
      <c r="I40" s="125" t="n">
        <f aca="false">I12</f>
        <v>600</v>
      </c>
      <c r="J40" s="125" t="n">
        <f aca="false">J12</f>
        <v>1000</v>
      </c>
      <c r="K40" s="125" t="n">
        <f aca="false">K12</f>
        <v>1000</v>
      </c>
      <c r="L40" s="101"/>
      <c r="M40" s="104"/>
      <c r="N40" s="104"/>
      <c r="O40" s="104"/>
      <c r="P40" s="104"/>
    </row>
    <row r="41" customFormat="false" ht="12" hidden="false" customHeight="true" outlineLevel="0" collapsed="false">
      <c r="A41" s="101" t="n">
        <f aca="false">1+A40</f>
        <v>41</v>
      </c>
      <c r="B41" s="101" t="s">
        <v>17</v>
      </c>
      <c r="C41" s="101"/>
      <c r="D41" s="101"/>
      <c r="E41" s="125" t="n">
        <f aca="false">E13</f>
        <v>0</v>
      </c>
      <c r="F41" s="125" t="n">
        <f aca="false">F13</f>
        <v>0</v>
      </c>
      <c r="G41" s="125" t="n">
        <f aca="false">G13</f>
        <v>0</v>
      </c>
      <c r="H41" s="125" t="n">
        <f aca="false">H13</f>
        <v>0</v>
      </c>
      <c r="I41" s="125" t="n">
        <f aca="false">I13</f>
        <v>-250</v>
      </c>
      <c r="J41" s="125" t="n">
        <f aca="false">J13</f>
        <v>-750</v>
      </c>
      <c r="K41" s="125" t="n">
        <f aca="false">K13</f>
        <v>-750</v>
      </c>
      <c r="L41" s="101"/>
      <c r="M41" s="104"/>
      <c r="N41" s="104"/>
      <c r="O41" s="104"/>
      <c r="P41" s="104"/>
    </row>
    <row r="42" customFormat="false" ht="12" hidden="false" customHeight="true" outlineLevel="0" collapsed="false">
      <c r="A42" s="101" t="n">
        <f aca="false">1+A41</f>
        <v>42</v>
      </c>
      <c r="B42" s="101" t="s">
        <v>40</v>
      </c>
      <c r="C42" s="101"/>
      <c r="D42" s="101"/>
      <c r="E42" s="126" t="n">
        <f aca="false">E41+E40</f>
        <v>0</v>
      </c>
      <c r="F42" s="126" t="n">
        <f aca="false">F41+F40</f>
        <v>0</v>
      </c>
      <c r="G42" s="126" t="n">
        <f aca="false">G41+G40</f>
        <v>0.971327345413675</v>
      </c>
      <c r="H42" s="126" t="n">
        <f aca="false">H41+H40</f>
        <v>2.93285157247999</v>
      </c>
      <c r="I42" s="126" t="n">
        <f aca="false">I41+I40</f>
        <v>350</v>
      </c>
      <c r="J42" s="126" t="n">
        <f aca="false">J41+J40</f>
        <v>250</v>
      </c>
      <c r="K42" s="126" t="n">
        <f aca="false">K41+K40</f>
        <v>250</v>
      </c>
      <c r="L42" s="101"/>
      <c r="M42" s="104"/>
      <c r="N42" s="104"/>
      <c r="O42" s="104"/>
      <c r="P42" s="104"/>
    </row>
    <row r="43" customFormat="false" ht="12" hidden="false" customHeight="true" outlineLevel="0" collapsed="false">
      <c r="A43" s="101" t="n">
        <f aca="false">1+A42</f>
        <v>43</v>
      </c>
      <c r="B43" s="101" t="s">
        <v>18</v>
      </c>
      <c r="C43" s="101"/>
      <c r="D43" s="101"/>
      <c r="E43" s="125" t="n">
        <f aca="false">-E14</f>
        <v>-0</v>
      </c>
      <c r="F43" s="125" t="n">
        <f aca="false">-F14</f>
        <v>-0</v>
      </c>
      <c r="G43" s="125" t="n">
        <f aca="false">-G14</f>
        <v>-0</v>
      </c>
      <c r="H43" s="125" t="n">
        <f aca="false">-H14</f>
        <v>-0</v>
      </c>
      <c r="I43" s="125" t="n">
        <f aca="false">-I14-(+$G$40+$H$40)/3</f>
        <v>-151.301392972631</v>
      </c>
      <c r="J43" s="125" t="n">
        <f aca="false">-J14-(+$G$40+$H$40)/3</f>
        <v>-151.301392972631</v>
      </c>
      <c r="K43" s="125" t="n">
        <f aca="false">-K14-(+$G$40+$H$40)/3</f>
        <v>-151.301392972631</v>
      </c>
      <c r="L43" s="101"/>
      <c r="M43" s="104"/>
      <c r="N43" s="104"/>
      <c r="O43" s="104"/>
      <c r="P43" s="104"/>
    </row>
    <row r="44" customFormat="false" ht="12" hidden="false" customHeight="true" outlineLevel="0" collapsed="false">
      <c r="A44" s="101" t="n">
        <f aca="false">1+A43</f>
        <v>44</v>
      </c>
      <c r="B44" s="101" t="s">
        <v>41</v>
      </c>
      <c r="C44" s="101"/>
      <c r="D44" s="101"/>
      <c r="E44" s="127" t="n">
        <f aca="false">E42+E43</f>
        <v>0</v>
      </c>
      <c r="F44" s="127" t="n">
        <f aca="false">F42+F43</f>
        <v>0</v>
      </c>
      <c r="G44" s="127" t="n">
        <f aca="false">G42+G43</f>
        <v>0.971327345413675</v>
      </c>
      <c r="H44" s="127" t="n">
        <f aca="false">H42+H43</f>
        <v>2.93285157247999</v>
      </c>
      <c r="I44" s="127" t="n">
        <f aca="false">I42+I43</f>
        <v>198.698607027369</v>
      </c>
      <c r="J44" s="127" t="n">
        <f aca="false">J42+J43</f>
        <v>98.6986070273688</v>
      </c>
      <c r="K44" s="127" t="n">
        <f aca="false">K42+K43</f>
        <v>98.6986070273688</v>
      </c>
      <c r="L44" s="101"/>
      <c r="M44" s="104"/>
      <c r="N44" s="104"/>
      <c r="O44" s="104"/>
      <c r="P44" s="104"/>
    </row>
    <row r="45" customFormat="false" ht="12" hidden="false" customHeight="true" outlineLevel="0" collapsed="false">
      <c r="A45" s="101" t="n">
        <f aca="false">1+A44</f>
        <v>45</v>
      </c>
      <c r="B45" s="101" t="s">
        <v>42</v>
      </c>
      <c r="C45" s="101"/>
      <c r="D45" s="101"/>
      <c r="E45" s="128" t="n">
        <f aca="false">-$H$101*D61</f>
        <v>-0</v>
      </c>
      <c r="F45" s="128" t="n">
        <f aca="false">-$H$101*E61</f>
        <v>0</v>
      </c>
      <c r="G45" s="128" t="n">
        <f aca="false">-$H$101*F61</f>
        <v>-0.971327345413675</v>
      </c>
      <c r="H45" s="128" t="n">
        <f aca="false">-$H$101*G61</f>
        <v>-2.93285157247999</v>
      </c>
      <c r="I45" s="128" t="n">
        <f aca="false">-I101*H61</f>
        <v>-19.5123343134315</v>
      </c>
      <c r="J45" s="128" t="n">
        <f aca="false">-J101*I61</f>
        <v>-16.208222875621</v>
      </c>
      <c r="K45" s="128" t="n">
        <f aca="false">-K101*J61</f>
        <v>-12.1041114378105</v>
      </c>
      <c r="L45" s="101"/>
      <c r="M45" s="104"/>
      <c r="N45" s="104"/>
      <c r="O45" s="104"/>
      <c r="P45" s="104"/>
    </row>
    <row r="46" customFormat="false" ht="12" hidden="false" customHeight="true" outlineLevel="0" collapsed="false">
      <c r="A46" s="101" t="n">
        <f aca="false">1+A45</f>
        <v>46</v>
      </c>
      <c r="B46" s="101" t="s">
        <v>43</v>
      </c>
      <c r="C46" s="101"/>
      <c r="D46" s="101"/>
      <c r="E46" s="127" t="n">
        <f aca="false">E45+E44</f>
        <v>0</v>
      </c>
      <c r="F46" s="127" t="n">
        <f aca="false">F45+F44</f>
        <v>0</v>
      </c>
      <c r="G46" s="127" t="n">
        <f aca="false">G45+G44</f>
        <v>0</v>
      </c>
      <c r="H46" s="127" t="n">
        <f aca="false">H45+H44</f>
        <v>0</v>
      </c>
      <c r="I46" s="127" t="n">
        <f aca="false">I45+I44</f>
        <v>179.186272713937</v>
      </c>
      <c r="J46" s="127" t="n">
        <f aca="false">J45+J44</f>
        <v>82.4903841517478</v>
      </c>
      <c r="K46" s="127" t="n">
        <f aca="false">K45+K44</f>
        <v>86.5944955895583</v>
      </c>
      <c r="L46" s="101"/>
      <c r="M46" s="104"/>
      <c r="N46" s="104"/>
      <c r="O46" s="104"/>
      <c r="P46" s="104"/>
    </row>
    <row r="47" customFormat="false" ht="12" hidden="false" customHeight="true" outlineLevel="0" collapsed="false">
      <c r="A47" s="101" t="n">
        <f aca="false">1+A46</f>
        <v>47</v>
      </c>
      <c r="B47" s="101" t="s">
        <v>6</v>
      </c>
      <c r="C47" s="101"/>
      <c r="D47" s="101"/>
      <c r="E47" s="128" t="n">
        <f aca="false">-E46*E104</f>
        <v>-0</v>
      </c>
      <c r="F47" s="128" t="n">
        <f aca="false">-F46*F104</f>
        <v>-0</v>
      </c>
      <c r="G47" s="128" t="n">
        <f aca="false">IF((G46)&lt;0,0,-G46*G104)</f>
        <v>-0</v>
      </c>
      <c r="H47" s="128" t="n">
        <f aca="false">IF((H46)&lt;0,0,-H46*H104)</f>
        <v>-0</v>
      </c>
      <c r="I47" s="128" t="n">
        <f aca="false">IF((I46)&lt;0,0,-I46*I104)</f>
        <v>-89.5931363569686</v>
      </c>
      <c r="J47" s="128" t="n">
        <f aca="false">IF((J46)&lt;0,0,-J46*J104)</f>
        <v>-41.2451920758739</v>
      </c>
      <c r="K47" s="128" t="n">
        <f aca="false">IF((K46)&lt;0,0,-K46*K104)</f>
        <v>-43.2972477947791</v>
      </c>
      <c r="L47" s="101"/>
      <c r="M47" s="104"/>
      <c r="N47" s="104"/>
      <c r="O47" s="104"/>
      <c r="P47" s="104"/>
    </row>
    <row r="48" customFormat="false" ht="12" hidden="false" customHeight="true" outlineLevel="0" collapsed="false">
      <c r="A48" s="101" t="n">
        <f aca="false">1+A47</f>
        <v>48</v>
      </c>
      <c r="B48" s="101" t="s">
        <v>44</v>
      </c>
      <c r="C48" s="101"/>
      <c r="D48" s="101"/>
      <c r="E48" s="127" t="n">
        <f aca="false">E47+E46</f>
        <v>0</v>
      </c>
      <c r="F48" s="127" t="n">
        <f aca="false">F47+F46</f>
        <v>0</v>
      </c>
      <c r="G48" s="127" t="n">
        <f aca="false">G47+G46</f>
        <v>0</v>
      </c>
      <c r="H48" s="127" t="n">
        <f aca="false">H47+H46</f>
        <v>0</v>
      </c>
      <c r="I48" s="127" t="n">
        <f aca="false">I47+I46</f>
        <v>89.5931363569686</v>
      </c>
      <c r="J48" s="127" t="n">
        <f aca="false">J47+J46</f>
        <v>41.2451920758739</v>
      </c>
      <c r="K48" s="127" t="n">
        <f aca="false">K47+K46</f>
        <v>43.2972477947791</v>
      </c>
      <c r="L48" s="101"/>
      <c r="M48" s="104"/>
      <c r="N48" s="104"/>
      <c r="O48" s="104"/>
      <c r="P48" s="104"/>
    </row>
    <row r="49" customFormat="false" ht="12" hidden="false" customHeight="true" outlineLevel="0" collapsed="false">
      <c r="A49" s="101" t="n">
        <f aca="false">1+A48</f>
        <v>49</v>
      </c>
      <c r="B49" s="101"/>
      <c r="C49" s="101"/>
      <c r="D49" s="101"/>
      <c r="E49" s="129"/>
      <c r="F49" s="129"/>
      <c r="G49" s="129"/>
      <c r="H49" s="129"/>
      <c r="I49" s="129"/>
      <c r="J49" s="129"/>
      <c r="K49" s="129"/>
      <c r="L49" s="101"/>
      <c r="M49" s="104"/>
      <c r="N49" s="104"/>
      <c r="O49" s="104"/>
      <c r="P49" s="104"/>
    </row>
    <row r="50" customFormat="false" ht="12" hidden="false" customHeight="true" outlineLevel="0" collapsed="false">
      <c r="A50" s="101" t="n">
        <f aca="false">1+A49</f>
        <v>50</v>
      </c>
      <c r="B50" s="101"/>
      <c r="C50" s="101"/>
      <c r="D50" s="129"/>
      <c r="E50" s="129"/>
      <c r="F50" s="129"/>
      <c r="G50" s="129"/>
      <c r="H50" s="129"/>
      <c r="I50" s="129"/>
      <c r="J50" s="129"/>
      <c r="K50" s="129"/>
      <c r="L50" s="101"/>
      <c r="M50" s="104"/>
      <c r="N50" s="104"/>
      <c r="O50" s="104"/>
      <c r="P50" s="104"/>
    </row>
    <row r="51" customFormat="false" ht="12" hidden="false" customHeight="true" outlineLevel="0" collapsed="false">
      <c r="A51" s="101" t="n">
        <f aca="false">1+A50</f>
        <v>51</v>
      </c>
      <c r="B51" s="43" t="s">
        <v>22</v>
      </c>
      <c r="C51" s="101"/>
      <c r="D51" s="121" t="s">
        <v>11</v>
      </c>
      <c r="E51" s="122" t="n">
        <v>36981</v>
      </c>
      <c r="F51" s="122" t="n">
        <v>37072</v>
      </c>
      <c r="G51" s="122" t="n">
        <v>37164</v>
      </c>
      <c r="H51" s="121" t="s">
        <v>12</v>
      </c>
      <c r="I51" s="121" t="s">
        <v>13</v>
      </c>
      <c r="J51" s="121" t="s">
        <v>14</v>
      </c>
      <c r="K51" s="121" t="s">
        <v>15</v>
      </c>
      <c r="L51" s="121" t="s">
        <v>62</v>
      </c>
      <c r="M51" s="104"/>
      <c r="N51" s="104"/>
      <c r="O51" s="104"/>
      <c r="P51" s="104"/>
    </row>
    <row r="52" customFormat="false" ht="12" hidden="false" customHeight="true" outlineLevel="0" collapsed="false">
      <c r="A52" s="101" t="n">
        <f aca="false">1+A51</f>
        <v>52</v>
      </c>
      <c r="B52" s="101"/>
      <c r="C52" s="101"/>
      <c r="D52" s="129"/>
      <c r="E52" s="129"/>
      <c r="F52" s="129"/>
      <c r="G52" s="129"/>
      <c r="H52" s="129"/>
      <c r="I52" s="129"/>
      <c r="J52" s="129"/>
      <c r="K52" s="129"/>
      <c r="L52" s="101"/>
      <c r="M52" s="104"/>
      <c r="N52" s="104"/>
      <c r="O52" s="104"/>
      <c r="P52" s="104"/>
    </row>
    <row r="53" customFormat="false" ht="12" hidden="false" customHeight="true" outlineLevel="0" collapsed="false">
      <c r="A53" s="101" t="n">
        <f aca="false">1+A52</f>
        <v>53</v>
      </c>
      <c r="B53" s="101" t="s">
        <v>23</v>
      </c>
      <c r="C53" s="101"/>
      <c r="D53" s="101"/>
      <c r="E53" s="128" t="n">
        <f aca="false">D53+E76</f>
        <v>100</v>
      </c>
      <c r="F53" s="128" t="n">
        <f aca="false">E53+F76</f>
        <v>200</v>
      </c>
      <c r="G53" s="128" t="n">
        <f aca="false">F53+G76</f>
        <v>300.971327345414</v>
      </c>
      <c r="H53" s="128" t="n">
        <f aca="false">G53+H76</f>
        <v>353.904178917894</v>
      </c>
      <c r="I53" s="128" t="n">
        <f aca="false">H53+I76</f>
        <v>403.904178917894</v>
      </c>
      <c r="J53" s="128" t="n">
        <f aca="false">I53+J76</f>
        <v>453.904178917894</v>
      </c>
      <c r="K53" s="128" t="n">
        <f aca="false">J53+K76</f>
        <v>453.904178917894</v>
      </c>
      <c r="L53" s="128" t="n">
        <f aca="false">K53+L76</f>
        <v>453.904178917894</v>
      </c>
      <c r="M53" s="104"/>
      <c r="N53" s="104"/>
      <c r="O53" s="104"/>
      <c r="P53" s="104"/>
    </row>
    <row r="54" customFormat="false" ht="12" hidden="false" customHeight="true" outlineLevel="0" collapsed="false">
      <c r="A54" s="101" t="n">
        <f aca="false">1+A53</f>
        <v>54</v>
      </c>
      <c r="B54" s="101" t="s">
        <v>24</v>
      </c>
      <c r="C54" s="101"/>
      <c r="D54" s="101"/>
      <c r="E54" s="128" t="n">
        <f aca="false">D54+E43</f>
        <v>0</v>
      </c>
      <c r="F54" s="128" t="n">
        <f aca="false">E54+F43</f>
        <v>0</v>
      </c>
      <c r="G54" s="128" t="n">
        <f aca="false">F54+G43</f>
        <v>0</v>
      </c>
      <c r="H54" s="128" t="n">
        <f aca="false">G54+H43</f>
        <v>0</v>
      </c>
      <c r="I54" s="128" t="n">
        <f aca="false">H54+I43</f>
        <v>-151.301392972631</v>
      </c>
      <c r="J54" s="128" t="n">
        <f aca="false">I54+J43</f>
        <v>-302.602785945262</v>
      </c>
      <c r="K54" s="128" t="n">
        <f aca="false">J54+K43</f>
        <v>-453.904178917894</v>
      </c>
      <c r="L54" s="130" t="n">
        <f aca="false">K54</f>
        <v>-453.904178917894</v>
      </c>
      <c r="M54" s="104"/>
      <c r="N54" s="104"/>
      <c r="O54" s="104"/>
      <c r="P54" s="104"/>
    </row>
    <row r="55" customFormat="false" ht="12" hidden="false" customHeight="true" outlineLevel="0" collapsed="false">
      <c r="A55" s="101" t="n">
        <f aca="false">1+A54</f>
        <v>55</v>
      </c>
      <c r="B55" s="101" t="s">
        <v>45</v>
      </c>
      <c r="C55" s="101"/>
      <c r="D55" s="101"/>
      <c r="E55" s="127" t="n">
        <f aca="false">E54+E53</f>
        <v>100</v>
      </c>
      <c r="F55" s="127" t="n">
        <f aca="false">F54+F53</f>
        <v>200</v>
      </c>
      <c r="G55" s="127" t="n">
        <f aca="false">G54+G53</f>
        <v>300.971327345414</v>
      </c>
      <c r="H55" s="127" t="n">
        <f aca="false">H54+H53</f>
        <v>353.904178917894</v>
      </c>
      <c r="I55" s="127" t="n">
        <f aca="false">I54+I53</f>
        <v>252.602785945262</v>
      </c>
      <c r="J55" s="127" t="n">
        <f aca="false">J54+J53</f>
        <v>151.301392972631</v>
      </c>
      <c r="K55" s="127" t="n">
        <f aca="false">K54+K53</f>
        <v>0</v>
      </c>
      <c r="L55" s="127" t="n">
        <f aca="false">L54+L53</f>
        <v>0</v>
      </c>
      <c r="M55" s="104"/>
      <c r="N55" s="104"/>
      <c r="O55" s="104"/>
      <c r="P55" s="104"/>
    </row>
    <row r="56" customFormat="false" ht="12" hidden="false" customHeight="true" outlineLevel="0" collapsed="false">
      <c r="A56" s="101" t="n">
        <f aca="false">1+A55</f>
        <v>56</v>
      </c>
      <c r="B56" s="101"/>
      <c r="C56" s="101"/>
      <c r="D56" s="101"/>
      <c r="E56" s="128"/>
      <c r="F56" s="128"/>
      <c r="G56" s="128"/>
      <c r="H56" s="128"/>
      <c r="I56" s="128"/>
      <c r="J56" s="128"/>
      <c r="K56" s="128"/>
      <c r="L56" s="130"/>
      <c r="M56" s="104"/>
      <c r="N56" s="104"/>
      <c r="O56" s="104"/>
      <c r="P56" s="104"/>
    </row>
    <row r="57" customFormat="false" ht="12" hidden="false" customHeight="true" outlineLevel="0" collapsed="false">
      <c r="A57" s="101" t="n">
        <f aca="false">1+A56</f>
        <v>57</v>
      </c>
      <c r="B57" s="101" t="s">
        <v>25</v>
      </c>
      <c r="C57" s="101"/>
      <c r="D57" s="101"/>
      <c r="E57" s="128" t="n">
        <f aca="false">E25</f>
        <v>0</v>
      </c>
      <c r="F57" s="128" t="n">
        <f aca="false">F25</f>
        <v>0</v>
      </c>
      <c r="G57" s="128" t="n">
        <f aca="false">G25</f>
        <v>0</v>
      </c>
      <c r="H57" s="128" t="n">
        <f aca="false">H25</f>
        <v>40</v>
      </c>
      <c r="I57" s="128" t="n">
        <f aca="false">I25</f>
        <v>100</v>
      </c>
      <c r="J57" s="128" t="n">
        <f aca="false">J25</f>
        <v>150</v>
      </c>
      <c r="K57" s="128" t="n">
        <f aca="false">K25</f>
        <v>150</v>
      </c>
      <c r="L57" s="130" t="n">
        <v>0</v>
      </c>
      <c r="M57" s="104"/>
      <c r="N57" s="104"/>
      <c r="O57" s="104"/>
      <c r="P57" s="104"/>
    </row>
    <row r="58" customFormat="false" ht="12" hidden="false" customHeight="true" outlineLevel="0" collapsed="false">
      <c r="A58" s="101" t="n">
        <f aca="false">1+A57</f>
        <v>58</v>
      </c>
      <c r="B58" s="101" t="s">
        <v>1</v>
      </c>
      <c r="C58" s="101"/>
      <c r="D58" s="101"/>
      <c r="E58" s="130"/>
      <c r="F58" s="130"/>
      <c r="G58" s="130"/>
      <c r="H58" s="130"/>
      <c r="I58" s="130"/>
      <c r="J58" s="130"/>
      <c r="K58" s="130"/>
      <c r="L58" s="130"/>
      <c r="M58" s="104"/>
      <c r="N58" s="104"/>
      <c r="O58" s="104"/>
      <c r="P58" s="104"/>
    </row>
    <row r="59" customFormat="false" ht="12" hidden="false" customHeight="true" outlineLevel="0" collapsed="false">
      <c r="A59" s="101" t="n">
        <f aca="false">1+A58</f>
        <v>59</v>
      </c>
      <c r="B59" s="131" t="s">
        <v>46</v>
      </c>
      <c r="C59" s="101"/>
      <c r="D59" s="132" t="n">
        <f aca="false">D58+D57+D55</f>
        <v>0</v>
      </c>
      <c r="E59" s="133" t="n">
        <f aca="false">E58+E57+E55</f>
        <v>100</v>
      </c>
      <c r="F59" s="133" t="n">
        <f aca="false">F58+F57+F55</f>
        <v>200</v>
      </c>
      <c r="G59" s="133" t="n">
        <f aca="false">G58+G57+G55</f>
        <v>300.971327345414</v>
      </c>
      <c r="H59" s="133" t="n">
        <f aca="false">H58+H57+H55</f>
        <v>393.904178917894</v>
      </c>
      <c r="I59" s="133" t="n">
        <f aca="false">I58+I57+I55</f>
        <v>352.602785945262</v>
      </c>
      <c r="J59" s="133" t="n">
        <f aca="false">J58+J57+J55</f>
        <v>301.301392972631</v>
      </c>
      <c r="K59" s="133" t="n">
        <f aca="false">K58+K57+K55</f>
        <v>150</v>
      </c>
      <c r="L59" s="133" t="n">
        <f aca="false">L58+L57+L55</f>
        <v>0</v>
      </c>
      <c r="M59" s="104"/>
      <c r="N59" s="104"/>
      <c r="O59" s="104"/>
      <c r="P59" s="104"/>
    </row>
    <row r="60" customFormat="false" ht="12" hidden="false" customHeight="true" outlineLevel="0" collapsed="false">
      <c r="A60" s="101" t="n">
        <f aca="false">1+A59</f>
        <v>60</v>
      </c>
      <c r="B60" s="101"/>
      <c r="C60" s="101"/>
      <c r="D60" s="129"/>
      <c r="E60" s="128"/>
      <c r="F60" s="128"/>
      <c r="G60" s="128"/>
      <c r="H60" s="128"/>
      <c r="I60" s="128"/>
      <c r="J60" s="128"/>
      <c r="K60" s="128"/>
      <c r="L60" s="130"/>
      <c r="M60" s="104"/>
      <c r="N60" s="104"/>
      <c r="O60" s="104"/>
      <c r="P60" s="104"/>
    </row>
    <row r="61" customFormat="false" ht="12" hidden="false" customHeight="true" outlineLevel="0" collapsed="false">
      <c r="A61" s="101" t="n">
        <f aca="false">1+A60</f>
        <v>61</v>
      </c>
      <c r="B61" s="101" t="s">
        <v>26</v>
      </c>
      <c r="C61" s="101"/>
      <c r="D61" s="101"/>
      <c r="E61" s="128" t="n">
        <f aca="false">-E85</f>
        <v>-0</v>
      </c>
      <c r="F61" s="128" t="n">
        <f aca="false">-F85</f>
        <v>50</v>
      </c>
      <c r="G61" s="128" t="n">
        <f aca="false">-G85</f>
        <v>150.971327345414</v>
      </c>
      <c r="H61" s="128" t="n">
        <f aca="false">-H85</f>
        <v>243.904178917894</v>
      </c>
      <c r="I61" s="128" t="n">
        <f aca="false">-I85</f>
        <v>202.602785945262</v>
      </c>
      <c r="J61" s="128" t="n">
        <f aca="false">-J85</f>
        <v>151.301392972631</v>
      </c>
      <c r="K61" s="128" t="n">
        <f aca="false">-K85</f>
        <v>-0</v>
      </c>
      <c r="L61" s="130" t="n">
        <v>0</v>
      </c>
      <c r="M61" s="104"/>
      <c r="N61" s="104"/>
      <c r="O61" s="104"/>
      <c r="P61" s="104"/>
    </row>
    <row r="62" customFormat="false" ht="12" hidden="false" customHeight="true" outlineLevel="0" collapsed="false">
      <c r="A62" s="101" t="n">
        <f aca="false">1+A61</f>
        <v>62</v>
      </c>
      <c r="B62" s="101" t="s">
        <v>27</v>
      </c>
      <c r="C62" s="101"/>
      <c r="D62" s="101"/>
      <c r="E62" s="128" t="n">
        <f aca="false">D62+E18</f>
        <v>100</v>
      </c>
      <c r="F62" s="128" t="n">
        <f aca="false">E62+F18</f>
        <v>150</v>
      </c>
      <c r="G62" s="128" t="n">
        <f aca="false">F62+G18</f>
        <v>150</v>
      </c>
      <c r="H62" s="128" t="n">
        <f aca="false">G62+H18</f>
        <v>150</v>
      </c>
      <c r="I62" s="128" t="n">
        <f aca="false">H62+I18</f>
        <v>150</v>
      </c>
      <c r="J62" s="128" t="n">
        <f aca="false">I62+J18</f>
        <v>150</v>
      </c>
      <c r="K62" s="128" t="n">
        <f aca="false">J62+K18</f>
        <v>150</v>
      </c>
      <c r="L62" s="130" t="n">
        <v>0</v>
      </c>
      <c r="M62" s="104"/>
      <c r="N62" s="104"/>
      <c r="O62" s="104"/>
      <c r="P62" s="104"/>
    </row>
    <row r="63" customFormat="false" ht="12" hidden="false" customHeight="true" outlineLevel="0" collapsed="false">
      <c r="A63" s="101" t="n">
        <f aca="false">1+A62</f>
        <v>63</v>
      </c>
      <c r="B63" s="131" t="s">
        <v>47</v>
      </c>
      <c r="C63" s="101"/>
      <c r="D63" s="101"/>
      <c r="E63" s="133" t="n">
        <f aca="false">+E62+E61</f>
        <v>100</v>
      </c>
      <c r="F63" s="133" t="n">
        <f aca="false">+F62+F61</f>
        <v>200</v>
      </c>
      <c r="G63" s="133" t="n">
        <f aca="false">+G62+G61</f>
        <v>300.971327345414</v>
      </c>
      <c r="H63" s="133" t="n">
        <f aca="false">+H62+H61</f>
        <v>393.904178917894</v>
      </c>
      <c r="I63" s="133" t="n">
        <f aca="false">+I62+I61</f>
        <v>352.602785945262</v>
      </c>
      <c r="J63" s="133" t="n">
        <f aca="false">+J62+J61</f>
        <v>301.301392972631</v>
      </c>
      <c r="K63" s="133" t="n">
        <f aca="false">+K62+K61</f>
        <v>150</v>
      </c>
      <c r="L63" s="133" t="n">
        <f aca="false">+L62+L61</f>
        <v>0</v>
      </c>
      <c r="M63" s="104"/>
      <c r="N63" s="104"/>
      <c r="O63" s="104"/>
      <c r="P63" s="104"/>
    </row>
    <row r="64" customFormat="false" ht="12" hidden="false" customHeight="true" outlineLevel="0" collapsed="false">
      <c r="A64" s="101" t="n">
        <f aca="false">1+A63</f>
        <v>64</v>
      </c>
      <c r="B64" s="101"/>
      <c r="C64" s="101"/>
      <c r="D64" s="129"/>
      <c r="E64" s="129"/>
      <c r="F64" s="129"/>
      <c r="G64" s="129"/>
      <c r="H64" s="129"/>
      <c r="I64" s="129"/>
      <c r="J64" s="129"/>
      <c r="K64" s="129"/>
      <c r="L64" s="101"/>
      <c r="M64" s="104"/>
      <c r="N64" s="104"/>
      <c r="O64" s="104"/>
      <c r="P64" s="104"/>
    </row>
    <row r="65" customFormat="false" ht="12" hidden="false" customHeight="true" outlineLevel="0" collapsed="false">
      <c r="A65" s="101" t="n">
        <f aca="false">1+A64</f>
        <v>65</v>
      </c>
      <c r="B65" s="134" t="s">
        <v>48</v>
      </c>
      <c r="C65" s="135"/>
      <c r="D65" s="136" t="n">
        <f aca="false">D59-D63</f>
        <v>0</v>
      </c>
      <c r="E65" s="137" t="n">
        <f aca="false">E59-E63</f>
        <v>0</v>
      </c>
      <c r="F65" s="137" t="n">
        <f aca="false">F59-F63</f>
        <v>0</v>
      </c>
      <c r="G65" s="137" t="n">
        <f aca="false">G59-G63</f>
        <v>0</v>
      </c>
      <c r="H65" s="137" t="n">
        <f aca="false">H59-H63</f>
        <v>0</v>
      </c>
      <c r="I65" s="137" t="n">
        <f aca="false">I59-I63</f>
        <v>0</v>
      </c>
      <c r="J65" s="137" t="n">
        <f aca="false">J59-J63</f>
        <v>0</v>
      </c>
      <c r="K65" s="137" t="n">
        <f aca="false">K59-K63</f>
        <v>0</v>
      </c>
      <c r="L65" s="137" t="n">
        <f aca="false">L59-L63</f>
        <v>0</v>
      </c>
      <c r="M65" s="104"/>
      <c r="N65" s="104"/>
      <c r="O65" s="104"/>
      <c r="P65" s="104"/>
    </row>
    <row r="66" customFormat="false" ht="12" hidden="false" customHeight="true" outlineLevel="0" collapsed="false">
      <c r="A66" s="101" t="n">
        <f aca="false">1+A65</f>
        <v>66</v>
      </c>
      <c r="B66" s="101"/>
      <c r="C66" s="101"/>
      <c r="D66" s="129"/>
      <c r="E66" s="129"/>
      <c r="F66" s="129"/>
      <c r="G66" s="129"/>
      <c r="H66" s="129"/>
      <c r="I66" s="129"/>
      <c r="J66" s="129"/>
      <c r="K66" s="129"/>
      <c r="L66" s="101"/>
      <c r="M66" s="104"/>
      <c r="N66" s="104"/>
      <c r="O66" s="104"/>
      <c r="P66" s="104"/>
    </row>
    <row r="67" customFormat="false" ht="12" hidden="false" customHeight="true" outlineLevel="0" collapsed="false">
      <c r="A67" s="101" t="n">
        <f aca="false">1+A66</f>
        <v>67</v>
      </c>
      <c r="B67" s="43" t="s">
        <v>49</v>
      </c>
      <c r="C67" s="101"/>
      <c r="D67" s="121" t="s">
        <v>11</v>
      </c>
      <c r="E67" s="122" t="n">
        <v>36981</v>
      </c>
      <c r="F67" s="122" t="n">
        <v>37072</v>
      </c>
      <c r="G67" s="122" t="n">
        <v>37164</v>
      </c>
      <c r="H67" s="121" t="s">
        <v>12</v>
      </c>
      <c r="I67" s="121" t="s">
        <v>13</v>
      </c>
      <c r="J67" s="121" t="s">
        <v>14</v>
      </c>
      <c r="K67" s="121" t="s">
        <v>15</v>
      </c>
      <c r="L67" s="121" t="s">
        <v>62</v>
      </c>
      <c r="M67" s="104"/>
      <c r="N67" s="104"/>
      <c r="O67" s="104"/>
      <c r="P67" s="104"/>
    </row>
    <row r="68" customFormat="false" ht="12" hidden="false" customHeight="true" outlineLevel="0" collapsed="false">
      <c r="A68" s="101" t="n">
        <f aca="false">1+A67</f>
        <v>68</v>
      </c>
      <c r="B68" s="101"/>
      <c r="C68" s="101"/>
      <c r="D68" s="129"/>
      <c r="E68" s="129"/>
      <c r="F68" s="129"/>
      <c r="G68" s="129"/>
      <c r="H68" s="129"/>
      <c r="I68" s="129"/>
      <c r="J68" s="129"/>
      <c r="K68" s="129"/>
      <c r="L68" s="101"/>
      <c r="M68" s="104"/>
      <c r="N68" s="104"/>
      <c r="O68" s="104"/>
      <c r="P68" s="104"/>
    </row>
    <row r="69" customFormat="false" ht="12" hidden="false" customHeight="true" outlineLevel="0" collapsed="false">
      <c r="A69" s="101" t="n">
        <f aca="false">1+A68</f>
        <v>69</v>
      </c>
      <c r="B69" s="101" t="s">
        <v>50</v>
      </c>
      <c r="C69" s="101"/>
      <c r="D69" s="129"/>
      <c r="E69" s="129"/>
      <c r="F69" s="129"/>
      <c r="G69" s="129"/>
      <c r="H69" s="129"/>
      <c r="I69" s="129"/>
      <c r="J69" s="129"/>
      <c r="K69" s="129"/>
      <c r="L69" s="101"/>
      <c r="M69" s="104"/>
      <c r="N69" s="104"/>
      <c r="O69" s="104"/>
      <c r="P69" s="104"/>
    </row>
    <row r="70" customFormat="false" ht="12" hidden="false" customHeight="true" outlineLevel="0" collapsed="false">
      <c r="A70" s="101" t="n">
        <f aca="false">1+A69</f>
        <v>70</v>
      </c>
      <c r="B70" s="131" t="s">
        <v>44</v>
      </c>
      <c r="C70" s="101"/>
      <c r="D70" s="129"/>
      <c r="E70" s="128" t="n">
        <f aca="false">E48</f>
        <v>0</v>
      </c>
      <c r="F70" s="128" t="n">
        <f aca="false">F48</f>
        <v>0</v>
      </c>
      <c r="G70" s="128" t="n">
        <f aca="false">G48</f>
        <v>0</v>
      </c>
      <c r="H70" s="128" t="n">
        <f aca="false">H48</f>
        <v>0</v>
      </c>
      <c r="I70" s="128" t="n">
        <f aca="false">I48</f>
        <v>89.5931363569686</v>
      </c>
      <c r="J70" s="128" t="n">
        <f aca="false">J48</f>
        <v>41.2451920758739</v>
      </c>
      <c r="K70" s="128" t="n">
        <f aca="false">K48</f>
        <v>43.2972477947791</v>
      </c>
      <c r="L70" s="130" t="n">
        <v>0</v>
      </c>
      <c r="M70" s="104"/>
      <c r="N70" s="104"/>
      <c r="O70" s="104"/>
      <c r="P70" s="104"/>
    </row>
    <row r="71" customFormat="false" ht="12" hidden="false" customHeight="true" outlineLevel="0" collapsed="false">
      <c r="A71" s="101" t="n">
        <f aca="false">1+A70</f>
        <v>71</v>
      </c>
      <c r="B71" s="131" t="s">
        <v>18</v>
      </c>
      <c r="C71" s="101"/>
      <c r="D71" s="129"/>
      <c r="E71" s="128" t="n">
        <f aca="false">-E43</f>
        <v>0</v>
      </c>
      <c r="F71" s="128" t="n">
        <f aca="false">-F43</f>
        <v>0</v>
      </c>
      <c r="G71" s="128" t="n">
        <f aca="false">-G43</f>
        <v>0</v>
      </c>
      <c r="H71" s="128" t="n">
        <f aca="false">-H43</f>
        <v>0</v>
      </c>
      <c r="I71" s="128" t="n">
        <f aca="false">-I43</f>
        <v>151.301392972631</v>
      </c>
      <c r="J71" s="128" t="n">
        <f aca="false">-J43</f>
        <v>151.301392972631</v>
      </c>
      <c r="K71" s="128" t="n">
        <f aca="false">-K43</f>
        <v>151.301392972631</v>
      </c>
      <c r="L71" s="130" t="n">
        <v>0</v>
      </c>
      <c r="M71" s="104"/>
      <c r="N71" s="104"/>
      <c r="O71" s="104"/>
      <c r="P71" s="104"/>
    </row>
    <row r="72" customFormat="false" ht="12" hidden="false" customHeight="true" outlineLevel="0" collapsed="false">
      <c r="A72" s="101" t="n">
        <f aca="false">1+A71</f>
        <v>72</v>
      </c>
      <c r="B72" s="131" t="s">
        <v>20</v>
      </c>
      <c r="C72" s="101"/>
      <c r="D72" s="129"/>
      <c r="E72" s="128" t="n">
        <f aca="false">E18</f>
        <v>100</v>
      </c>
      <c r="F72" s="128" t="n">
        <f aca="false">F18</f>
        <v>50</v>
      </c>
      <c r="G72" s="128" t="n">
        <f aca="false">G18</f>
        <v>0</v>
      </c>
      <c r="H72" s="128" t="n">
        <f aca="false">H18</f>
        <v>0</v>
      </c>
      <c r="I72" s="128" t="n">
        <f aca="false">I18</f>
        <v>0</v>
      </c>
      <c r="J72" s="128" t="n">
        <f aca="false">J18</f>
        <v>0</v>
      </c>
      <c r="K72" s="128" t="n">
        <f aca="false">K18</f>
        <v>0</v>
      </c>
      <c r="L72" s="128" t="n">
        <f aca="false">L18</f>
        <v>0</v>
      </c>
      <c r="M72" s="104"/>
      <c r="N72" s="104"/>
      <c r="O72" s="104"/>
      <c r="P72" s="104"/>
    </row>
    <row r="73" customFormat="false" ht="12" hidden="false" customHeight="true" outlineLevel="0" collapsed="false">
      <c r="A73" s="101" t="n">
        <f aca="false">1+A72</f>
        <v>73</v>
      </c>
      <c r="B73" s="138" t="s">
        <v>51</v>
      </c>
      <c r="C73" s="101"/>
      <c r="D73" s="139"/>
      <c r="E73" s="127" t="n">
        <f aca="false">E72+E71+E70</f>
        <v>100</v>
      </c>
      <c r="F73" s="127" t="n">
        <f aca="false">F72+F71+F70</f>
        <v>50</v>
      </c>
      <c r="G73" s="127" t="n">
        <f aca="false">G72+G71+G70</f>
        <v>0</v>
      </c>
      <c r="H73" s="127" t="n">
        <f aca="false">H72+H71+H70</f>
        <v>0</v>
      </c>
      <c r="I73" s="127" t="n">
        <f aca="false">I72+I71+I70</f>
        <v>240.8945293296</v>
      </c>
      <c r="J73" s="127" t="n">
        <f aca="false">J72+J71+J70</f>
        <v>192.546585048505</v>
      </c>
      <c r="K73" s="127" t="n">
        <f aca="false">K72+K71+K70</f>
        <v>194.59864076741</v>
      </c>
      <c r="L73" s="127" t="n">
        <f aca="false">L72+L71+L70</f>
        <v>0</v>
      </c>
      <c r="M73" s="104"/>
      <c r="N73" s="104"/>
      <c r="O73" s="104"/>
      <c r="P73" s="104"/>
    </row>
    <row r="74" customFormat="false" ht="12" hidden="false" customHeight="true" outlineLevel="0" collapsed="false">
      <c r="A74" s="101" t="n">
        <f aca="false">1+A73</f>
        <v>74</v>
      </c>
      <c r="B74" s="101"/>
      <c r="C74" s="101"/>
      <c r="D74" s="129"/>
      <c r="E74" s="128"/>
      <c r="F74" s="128"/>
      <c r="G74" s="128"/>
      <c r="H74" s="128"/>
      <c r="I74" s="128"/>
      <c r="J74" s="128"/>
      <c r="K74" s="128"/>
      <c r="L74" s="130"/>
      <c r="M74" s="104"/>
      <c r="N74" s="104"/>
      <c r="O74" s="104"/>
      <c r="P74" s="104"/>
    </row>
    <row r="75" customFormat="false" ht="12" hidden="false" customHeight="true" outlineLevel="0" collapsed="false">
      <c r="A75" s="101" t="n">
        <f aca="false">1+A74</f>
        <v>75</v>
      </c>
      <c r="B75" s="101" t="s">
        <v>52</v>
      </c>
      <c r="C75" s="101"/>
      <c r="D75" s="129"/>
      <c r="E75" s="128"/>
      <c r="F75" s="128"/>
      <c r="G75" s="128"/>
      <c r="H75" s="128"/>
      <c r="I75" s="128"/>
      <c r="J75" s="128"/>
      <c r="K75" s="128"/>
      <c r="L75" s="130"/>
      <c r="M75" s="104"/>
      <c r="N75" s="104"/>
      <c r="O75" s="104"/>
      <c r="P75" s="104"/>
    </row>
    <row r="76" customFormat="false" ht="12" hidden="false" customHeight="true" outlineLevel="0" collapsed="false">
      <c r="A76" s="101" t="n">
        <f aca="false">1+A75</f>
        <v>76</v>
      </c>
      <c r="B76" s="131" t="s">
        <v>21</v>
      </c>
      <c r="C76" s="101"/>
      <c r="D76" s="129"/>
      <c r="E76" s="128" t="n">
        <f aca="false">E19</f>
        <v>100</v>
      </c>
      <c r="F76" s="128" t="n">
        <f aca="false">F19</f>
        <v>100</v>
      </c>
      <c r="G76" s="128" t="n">
        <f aca="false">G19+G40</f>
        <v>100.971327345414</v>
      </c>
      <c r="H76" s="128" t="n">
        <f aca="false">H19+H40</f>
        <v>52.93285157248</v>
      </c>
      <c r="I76" s="128" t="n">
        <f aca="false">I19</f>
        <v>50</v>
      </c>
      <c r="J76" s="128" t="n">
        <f aca="false">J19</f>
        <v>50</v>
      </c>
      <c r="K76" s="128" t="n">
        <f aca="false">K19</f>
        <v>0</v>
      </c>
      <c r="L76" s="130" t="n">
        <v>0</v>
      </c>
      <c r="M76" s="104"/>
      <c r="N76" s="104"/>
      <c r="O76" s="104"/>
      <c r="P76" s="104"/>
    </row>
    <row r="77" customFormat="false" ht="12" hidden="false" customHeight="true" outlineLevel="0" collapsed="false">
      <c r="A77" s="101" t="n">
        <f aca="false">1+A76</f>
        <v>77</v>
      </c>
      <c r="B77" s="131" t="s">
        <v>53</v>
      </c>
      <c r="C77" s="101"/>
      <c r="D77" s="129"/>
      <c r="E77" s="128" t="n">
        <f aca="false">-D57+E57</f>
        <v>0</v>
      </c>
      <c r="F77" s="128" t="n">
        <f aca="false">-E57+F57</f>
        <v>0</v>
      </c>
      <c r="G77" s="128" t="n">
        <f aca="false">-F57+G57</f>
        <v>0</v>
      </c>
      <c r="H77" s="128" t="n">
        <f aca="false">-G57+H57</f>
        <v>40</v>
      </c>
      <c r="I77" s="128" t="n">
        <f aca="false">-H57+I57</f>
        <v>60</v>
      </c>
      <c r="J77" s="128" t="n">
        <f aca="false">-I57+J57</f>
        <v>50</v>
      </c>
      <c r="K77" s="128" t="n">
        <f aca="false">-J57+K57</f>
        <v>0</v>
      </c>
      <c r="L77" s="128" t="n">
        <f aca="false">-K57+L57</f>
        <v>-150</v>
      </c>
      <c r="M77" s="104"/>
      <c r="N77" s="104"/>
      <c r="O77" s="104"/>
      <c r="P77" s="104"/>
    </row>
    <row r="78" customFormat="false" ht="12" hidden="false" customHeight="true" outlineLevel="0" collapsed="false">
      <c r="A78" s="101" t="n">
        <f aca="false">1+A77</f>
        <v>78</v>
      </c>
      <c r="B78" s="131" t="s">
        <v>54</v>
      </c>
      <c r="C78" s="101"/>
      <c r="D78" s="129"/>
      <c r="E78" s="128" t="n">
        <f aca="false">+E70</f>
        <v>0</v>
      </c>
      <c r="F78" s="128" t="n">
        <f aca="false">+F70</f>
        <v>0</v>
      </c>
      <c r="G78" s="128" t="n">
        <f aca="false">+G70</f>
        <v>0</v>
      </c>
      <c r="H78" s="128" t="n">
        <f aca="false">+H70</f>
        <v>0</v>
      </c>
      <c r="I78" s="128" t="n">
        <f aca="false">+I70</f>
        <v>89.5931363569686</v>
      </c>
      <c r="J78" s="128" t="n">
        <f aca="false">+J70</f>
        <v>41.2451920758739</v>
      </c>
      <c r="K78" s="128" t="n">
        <f aca="false">+K70</f>
        <v>43.2972477947791</v>
      </c>
      <c r="L78" s="128" t="n">
        <f aca="false">+K62</f>
        <v>150</v>
      </c>
      <c r="M78" s="104"/>
      <c r="N78" s="104"/>
      <c r="O78" s="104"/>
      <c r="P78" s="104"/>
    </row>
    <row r="79" customFormat="false" ht="12" hidden="false" customHeight="true" outlineLevel="0" collapsed="false">
      <c r="A79" s="101" t="n">
        <f aca="false">1+A78</f>
        <v>79</v>
      </c>
      <c r="B79" s="138" t="s">
        <v>55</v>
      </c>
      <c r="C79" s="101"/>
      <c r="D79" s="139"/>
      <c r="E79" s="127" t="n">
        <f aca="false">E78+E77+E76</f>
        <v>100</v>
      </c>
      <c r="F79" s="127" t="n">
        <f aca="false">F78+F77+F76</f>
        <v>100</v>
      </c>
      <c r="G79" s="127" t="n">
        <f aca="false">G78+G77+G76</f>
        <v>100.971327345414</v>
      </c>
      <c r="H79" s="127" t="n">
        <f aca="false">H78+H77+H76</f>
        <v>92.93285157248</v>
      </c>
      <c r="I79" s="127" t="n">
        <f aca="false">I78+I77+I76</f>
        <v>199.593136356969</v>
      </c>
      <c r="J79" s="127" t="n">
        <f aca="false">J78+J77+J76</f>
        <v>141.245192075874</v>
      </c>
      <c r="K79" s="127" t="n">
        <f aca="false">K78+K77+K76</f>
        <v>43.2972477947791</v>
      </c>
      <c r="L79" s="127" t="n">
        <f aca="false">L78+L77+L76</f>
        <v>0</v>
      </c>
      <c r="M79" s="104"/>
      <c r="N79" s="104"/>
      <c r="O79" s="104"/>
      <c r="P79" s="104"/>
    </row>
    <row r="80" customFormat="false" ht="12" hidden="false" customHeight="true" outlineLevel="0" collapsed="false">
      <c r="A80" s="101" t="n">
        <f aca="false">1+A79</f>
        <v>80</v>
      </c>
      <c r="B80" s="101"/>
      <c r="C80" s="101"/>
      <c r="D80" s="129"/>
      <c r="E80" s="128"/>
      <c r="F80" s="128"/>
      <c r="G80" s="128"/>
      <c r="H80" s="128"/>
      <c r="I80" s="128"/>
      <c r="J80" s="128"/>
      <c r="K80" s="128"/>
      <c r="L80" s="130"/>
      <c r="M80" s="104"/>
      <c r="N80" s="104"/>
      <c r="O80" s="104"/>
      <c r="P80" s="104"/>
    </row>
    <row r="81" customFormat="false" ht="12" hidden="false" customHeight="true" outlineLevel="0" collapsed="false">
      <c r="A81" s="101" t="n">
        <f aca="false">1+A80</f>
        <v>81</v>
      </c>
      <c r="B81" s="138" t="s">
        <v>56</v>
      </c>
      <c r="C81" s="101"/>
      <c r="D81" s="129"/>
      <c r="E81" s="128" t="n">
        <f aca="false">+E73-E79</f>
        <v>0</v>
      </c>
      <c r="F81" s="128" t="n">
        <f aca="false">+F73-F79</f>
        <v>-50</v>
      </c>
      <c r="G81" s="128" t="n">
        <f aca="false">+G73-G79</f>
        <v>-100.971327345414</v>
      </c>
      <c r="H81" s="128" t="n">
        <f aca="false">+H73-H79</f>
        <v>-92.93285157248</v>
      </c>
      <c r="I81" s="128" t="n">
        <f aca="false">+I73-I79</f>
        <v>41.3013929726312</v>
      </c>
      <c r="J81" s="128" t="n">
        <f aca="false">+J73-J79</f>
        <v>51.3013929726312</v>
      </c>
      <c r="K81" s="128" t="n">
        <f aca="false">+K73-K79</f>
        <v>151.301392972631</v>
      </c>
      <c r="L81" s="128" t="n">
        <f aca="false">+L73-L79</f>
        <v>0</v>
      </c>
      <c r="M81" s="104"/>
      <c r="N81" s="104"/>
      <c r="O81" s="104"/>
      <c r="P81" s="104"/>
    </row>
    <row r="82" customFormat="false" ht="12" hidden="false" customHeight="true" outlineLevel="0" collapsed="false">
      <c r="A82" s="101" t="n">
        <f aca="false">1+A81</f>
        <v>82</v>
      </c>
      <c r="B82" s="101"/>
      <c r="C82" s="101"/>
      <c r="D82" s="129"/>
      <c r="E82" s="128"/>
      <c r="F82" s="128"/>
      <c r="G82" s="128"/>
      <c r="H82" s="128"/>
      <c r="I82" s="128"/>
      <c r="J82" s="128"/>
      <c r="K82" s="128"/>
      <c r="L82" s="130"/>
      <c r="M82" s="104"/>
      <c r="N82" s="104"/>
      <c r="O82" s="104"/>
      <c r="P82" s="104"/>
    </row>
    <row r="83" customFormat="false" ht="12" hidden="false" customHeight="true" outlineLevel="0" collapsed="false">
      <c r="A83" s="101" t="n">
        <f aca="false">1+A82</f>
        <v>83</v>
      </c>
      <c r="B83" s="101" t="s">
        <v>57</v>
      </c>
      <c r="C83" s="101"/>
      <c r="D83" s="129"/>
      <c r="E83" s="128" t="n">
        <f aca="false">D85</f>
        <v>-0</v>
      </c>
      <c r="F83" s="128" t="n">
        <f aca="false">E85</f>
        <v>0</v>
      </c>
      <c r="G83" s="128" t="n">
        <f aca="false">F85</f>
        <v>-50</v>
      </c>
      <c r="H83" s="128" t="n">
        <f aca="false">G85</f>
        <v>-150.971327345414</v>
      </c>
      <c r="I83" s="128" t="n">
        <f aca="false">H85</f>
        <v>-243.904178917894</v>
      </c>
      <c r="J83" s="128" t="n">
        <f aca="false">I85</f>
        <v>-202.602785945262</v>
      </c>
      <c r="K83" s="128" t="n">
        <f aca="false">J85</f>
        <v>-151.301392972631</v>
      </c>
      <c r="L83" s="128" t="n">
        <f aca="false">K85</f>
        <v>0</v>
      </c>
      <c r="M83" s="104"/>
      <c r="N83" s="104"/>
      <c r="O83" s="104"/>
      <c r="P83" s="104"/>
    </row>
    <row r="84" customFormat="false" ht="12" hidden="false" customHeight="true" outlineLevel="0" collapsed="false">
      <c r="A84" s="101" t="n">
        <f aca="false">1+A83</f>
        <v>84</v>
      </c>
      <c r="B84" s="101" t="str">
        <f aca="false">+B81</f>
        <v>Sources minus uses of funds</v>
      </c>
      <c r="C84" s="101"/>
      <c r="D84" s="129"/>
      <c r="E84" s="128" t="n">
        <f aca="false">E81</f>
        <v>0</v>
      </c>
      <c r="F84" s="128" t="n">
        <f aca="false">F81</f>
        <v>-50</v>
      </c>
      <c r="G84" s="128" t="n">
        <f aca="false">G81</f>
        <v>-100.971327345414</v>
      </c>
      <c r="H84" s="128" t="n">
        <f aca="false">H81</f>
        <v>-92.93285157248</v>
      </c>
      <c r="I84" s="128" t="n">
        <f aca="false">I81</f>
        <v>41.3013929726312</v>
      </c>
      <c r="J84" s="128" t="n">
        <f aca="false">J81</f>
        <v>51.3013929726312</v>
      </c>
      <c r="K84" s="128" t="n">
        <f aca="false">K81</f>
        <v>151.301392972631</v>
      </c>
      <c r="L84" s="128" t="n">
        <f aca="false">L81</f>
        <v>0</v>
      </c>
      <c r="M84" s="104"/>
      <c r="N84" s="104"/>
      <c r="O84" s="104"/>
      <c r="P84" s="104"/>
    </row>
    <row r="85" customFormat="false" ht="12" hidden="false" customHeight="true" outlineLevel="0" collapsed="false">
      <c r="A85" s="101" t="n">
        <f aca="false">1+A84</f>
        <v>85</v>
      </c>
      <c r="B85" s="101" t="s">
        <v>58</v>
      </c>
      <c r="C85" s="101"/>
      <c r="D85" s="129" t="n">
        <f aca="false">-D61</f>
        <v>-0</v>
      </c>
      <c r="E85" s="128" t="n">
        <f aca="false">E84+E83</f>
        <v>0</v>
      </c>
      <c r="F85" s="128" t="n">
        <f aca="false">F84+F83</f>
        <v>-50</v>
      </c>
      <c r="G85" s="128" t="n">
        <f aca="false">G84+G83</f>
        <v>-150.971327345414</v>
      </c>
      <c r="H85" s="128" t="n">
        <f aca="false">H84+H83</f>
        <v>-243.904178917894</v>
      </c>
      <c r="I85" s="128" t="n">
        <f aca="false">I84+I83</f>
        <v>-202.602785945262</v>
      </c>
      <c r="J85" s="128" t="n">
        <f aca="false">J84+J83</f>
        <v>-151.301392972631</v>
      </c>
      <c r="K85" s="128" t="n">
        <f aca="false">K84+K83</f>
        <v>0</v>
      </c>
      <c r="L85" s="128" t="n">
        <f aca="false">L84+L83</f>
        <v>0</v>
      </c>
      <c r="M85" s="104"/>
      <c r="N85" s="104"/>
      <c r="O85" s="104"/>
      <c r="P85" s="104"/>
    </row>
    <row r="86" customFormat="false" ht="12" hidden="false" customHeight="true" outlineLevel="0" collapsed="false">
      <c r="A86" s="101" t="n">
        <f aca="false">1+A85</f>
        <v>86</v>
      </c>
      <c r="B86" s="101"/>
      <c r="C86" s="101"/>
      <c r="D86" s="129"/>
      <c r="E86" s="129"/>
      <c r="F86" s="129"/>
      <c r="G86" s="129"/>
      <c r="H86" s="129"/>
      <c r="I86" s="129"/>
      <c r="J86" s="129"/>
      <c r="K86" s="129"/>
      <c r="L86" s="101"/>
      <c r="M86" s="104"/>
      <c r="N86" s="104"/>
      <c r="O86" s="104"/>
      <c r="P86" s="104"/>
    </row>
    <row r="87" customFormat="false" ht="12" hidden="false" customHeight="true" outlineLevel="0" collapsed="false">
      <c r="A87" s="101" t="n">
        <f aca="false">1+A86</f>
        <v>87</v>
      </c>
      <c r="B87" s="43" t="s">
        <v>59</v>
      </c>
      <c r="C87" s="101"/>
      <c r="D87" s="129"/>
      <c r="E87" s="129"/>
      <c r="F87" s="129"/>
      <c r="G87" s="129"/>
      <c r="H87" s="129"/>
      <c r="I87" s="129"/>
      <c r="J87" s="129"/>
      <c r="K87" s="129"/>
      <c r="L87" s="101"/>
      <c r="M87" s="104"/>
      <c r="N87" s="104"/>
      <c r="O87" s="104"/>
      <c r="P87" s="104"/>
    </row>
    <row r="88" customFormat="false" ht="12" hidden="false" customHeight="true" outlineLevel="0" collapsed="false">
      <c r="A88" s="101" t="n">
        <f aca="false">1+A87</f>
        <v>88</v>
      </c>
      <c r="B88" s="101"/>
      <c r="C88" s="101"/>
      <c r="D88" s="140"/>
      <c r="E88" s="140"/>
      <c r="F88" s="140"/>
      <c r="G88" s="140"/>
      <c r="H88" s="140"/>
      <c r="I88" s="140"/>
      <c r="J88" s="140"/>
      <c r="K88" s="140"/>
      <c r="L88" s="141" t="s">
        <v>169</v>
      </c>
      <c r="M88" s="104"/>
      <c r="N88" s="104"/>
      <c r="O88" s="104"/>
      <c r="P88" s="104"/>
    </row>
    <row r="89" customFormat="false" ht="12" hidden="false" customHeight="true" outlineLevel="0" collapsed="false">
      <c r="A89" s="101" t="n">
        <f aca="false">1+A88</f>
        <v>89</v>
      </c>
      <c r="B89" s="43" t="s">
        <v>61</v>
      </c>
      <c r="C89" s="101"/>
      <c r="D89" s="121" t="s">
        <v>11</v>
      </c>
      <c r="E89" s="122" t="n">
        <v>36981</v>
      </c>
      <c r="F89" s="122" t="n">
        <v>37072</v>
      </c>
      <c r="G89" s="122" t="n">
        <v>37164</v>
      </c>
      <c r="H89" s="121" t="s">
        <v>12</v>
      </c>
      <c r="I89" s="121" t="s">
        <v>13</v>
      </c>
      <c r="J89" s="121" t="s">
        <v>14</v>
      </c>
      <c r="K89" s="121" t="s">
        <v>15</v>
      </c>
      <c r="L89" s="121" t="s">
        <v>62</v>
      </c>
      <c r="M89" s="104"/>
      <c r="N89" s="104"/>
      <c r="O89" s="104"/>
      <c r="P89" s="104"/>
    </row>
    <row r="90" customFormat="false" ht="12" hidden="false" customHeight="true" outlineLevel="0" collapsed="false">
      <c r="A90" s="101" t="n">
        <f aca="false">1+A89</f>
        <v>90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4"/>
      <c r="N90" s="104"/>
      <c r="O90" s="104"/>
      <c r="P90" s="104"/>
    </row>
    <row r="91" customFormat="false" ht="12" hidden="false" customHeight="true" outlineLevel="0" collapsed="false">
      <c r="A91" s="101" t="n">
        <f aca="false">1+A90</f>
        <v>91</v>
      </c>
      <c r="B91" s="101" t="s">
        <v>63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30" t="n">
        <f aca="false">K61</f>
        <v>-0</v>
      </c>
      <c r="M91" s="104"/>
      <c r="N91" s="104"/>
      <c r="O91" s="104"/>
      <c r="P91" s="104"/>
    </row>
    <row r="92" customFormat="false" ht="12" hidden="false" customHeight="true" outlineLevel="0" collapsed="false">
      <c r="A92" s="101" t="n">
        <f aca="false">1+A91</f>
        <v>92</v>
      </c>
      <c r="B92" s="101" t="s">
        <v>64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30" t="n">
        <f aca="false">+K62</f>
        <v>150</v>
      </c>
      <c r="M92" s="104"/>
      <c r="N92" s="104"/>
      <c r="O92" s="104"/>
      <c r="P92" s="104"/>
    </row>
    <row r="93" customFormat="false" ht="12" hidden="false" customHeight="true" outlineLevel="0" collapsed="false">
      <c r="A93" s="101" t="n">
        <f aca="false">1+A92</f>
        <v>93</v>
      </c>
      <c r="B93" s="101" t="s">
        <v>65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27" t="n">
        <f aca="false">L92+L91</f>
        <v>150</v>
      </c>
      <c r="M93" s="104"/>
      <c r="N93" s="104"/>
      <c r="O93" s="104"/>
      <c r="P93" s="104"/>
    </row>
    <row r="94" customFormat="false" ht="12" hidden="false" customHeight="true" outlineLevel="0" collapsed="false">
      <c r="A94" s="101" t="n">
        <f aca="false">1+A93</f>
        <v>94</v>
      </c>
      <c r="B94" s="101" t="s">
        <v>66</v>
      </c>
      <c r="C94" s="101"/>
      <c r="D94" s="101"/>
      <c r="E94" s="130" t="n">
        <f aca="false">+D61</f>
        <v>0</v>
      </c>
      <c r="F94" s="130" t="n">
        <f aca="false">+E61</f>
        <v>-0</v>
      </c>
      <c r="G94" s="130" t="n">
        <f aca="false">+F61</f>
        <v>50</v>
      </c>
      <c r="H94" s="130" t="n">
        <f aca="false">+G61</f>
        <v>150.971327345414</v>
      </c>
      <c r="I94" s="130" t="n">
        <f aca="false">+H61</f>
        <v>243.904178917894</v>
      </c>
      <c r="J94" s="130" t="n">
        <f aca="false">+I61</f>
        <v>202.602785945262</v>
      </c>
      <c r="K94" s="130" t="n">
        <f aca="false">+J61</f>
        <v>151.301392972631</v>
      </c>
      <c r="L94" s="130" t="s">
        <v>1</v>
      </c>
      <c r="M94" s="104"/>
      <c r="N94" s="104"/>
      <c r="O94" s="104"/>
      <c r="P94" s="104"/>
    </row>
    <row r="95" customFormat="false" ht="12" hidden="false" customHeight="true" outlineLevel="0" collapsed="false">
      <c r="A95" s="101" t="n">
        <f aca="false">1+A94</f>
        <v>95</v>
      </c>
      <c r="B95" s="101" t="s">
        <v>67</v>
      </c>
      <c r="C95" s="101"/>
      <c r="D95" s="101"/>
      <c r="E95" s="130"/>
      <c r="F95" s="130"/>
      <c r="G95" s="130"/>
      <c r="H95" s="130"/>
      <c r="I95" s="130"/>
      <c r="J95" s="130"/>
      <c r="K95" s="130"/>
      <c r="L95" s="130"/>
      <c r="M95" s="104"/>
      <c r="N95" s="104"/>
      <c r="O95" s="104"/>
      <c r="P95" s="104"/>
    </row>
    <row r="96" customFormat="false" ht="12" hidden="false" customHeight="true" outlineLevel="0" collapsed="false">
      <c r="A96" s="101" t="n">
        <f aca="false">1+A95</f>
        <v>96</v>
      </c>
      <c r="B96" s="101" t="s">
        <v>68</v>
      </c>
      <c r="C96" s="101"/>
      <c r="D96" s="101"/>
      <c r="E96" s="130" t="n">
        <f aca="false">+E78-E72</f>
        <v>-100</v>
      </c>
      <c r="F96" s="130" t="n">
        <f aca="false">+F78-F72</f>
        <v>-50</v>
      </c>
      <c r="G96" s="130" t="n">
        <f aca="false">+G78-G72</f>
        <v>0</v>
      </c>
      <c r="H96" s="130" t="n">
        <f aca="false">+H78-H72</f>
        <v>0</v>
      </c>
      <c r="I96" s="130" t="n">
        <f aca="false">+I78-I72</f>
        <v>89.5931363569686</v>
      </c>
      <c r="J96" s="130" t="n">
        <f aca="false">+J78-J72</f>
        <v>41.2451920758739</v>
      </c>
      <c r="K96" s="130" t="n">
        <f aca="false">+K78-K72</f>
        <v>43.2972477947791</v>
      </c>
      <c r="L96" s="130" t="n">
        <f aca="false">+L78-L72</f>
        <v>150</v>
      </c>
      <c r="M96" s="104"/>
      <c r="N96" s="104"/>
      <c r="O96" s="104"/>
      <c r="P96" s="104"/>
    </row>
    <row r="97" customFormat="false" ht="12" hidden="false" customHeight="true" outlineLevel="0" collapsed="false">
      <c r="A97" s="101" t="n">
        <f aca="false">1+A96</f>
        <v>97</v>
      </c>
      <c r="B97" s="101"/>
      <c r="C97" s="101"/>
      <c r="D97" s="101"/>
      <c r="E97" s="101" t="s">
        <v>1</v>
      </c>
      <c r="F97" s="101"/>
      <c r="G97" s="101"/>
      <c r="H97" s="101"/>
      <c r="I97" s="101"/>
      <c r="J97" s="101"/>
      <c r="K97" s="101"/>
      <c r="L97" s="101"/>
      <c r="M97" s="104"/>
      <c r="N97" s="104"/>
      <c r="O97" s="104"/>
      <c r="P97" s="104"/>
    </row>
    <row r="98" customFormat="false" ht="12" hidden="false" customHeight="true" outlineLevel="0" collapsed="false">
      <c r="A98" s="101" t="n">
        <f aca="false">1+A97</f>
        <v>98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42" t="s">
        <v>1</v>
      </c>
      <c r="M98" s="104"/>
      <c r="N98" s="104"/>
      <c r="O98" s="104"/>
      <c r="P98" s="104"/>
    </row>
    <row r="99" customFormat="false" ht="12" hidden="false" customHeight="true" outlineLevel="0" collapsed="false">
      <c r="A99" s="101" t="n">
        <f aca="false">1+A98</f>
        <v>99</v>
      </c>
      <c r="B99" s="43" t="s">
        <v>69</v>
      </c>
      <c r="C99" s="101"/>
      <c r="D99" s="101"/>
      <c r="E99" s="122" t="n">
        <v>36981</v>
      </c>
      <c r="F99" s="122" t="n">
        <v>37072</v>
      </c>
      <c r="G99" s="122" t="n">
        <v>37164</v>
      </c>
      <c r="H99" s="121" t="s">
        <v>12</v>
      </c>
      <c r="I99" s="121" t="s">
        <v>13</v>
      </c>
      <c r="J99" s="121" t="s">
        <v>14</v>
      </c>
      <c r="K99" s="121" t="s">
        <v>15</v>
      </c>
      <c r="L99" s="121" t="s">
        <v>1</v>
      </c>
      <c r="M99" s="104"/>
      <c r="N99" s="104"/>
      <c r="O99" s="104"/>
      <c r="P99" s="104"/>
    </row>
    <row r="100" customFormat="false" ht="12" hidden="false" customHeight="true" outlineLevel="0" collapsed="false">
      <c r="A100" s="101" t="n">
        <f aca="false">1+A99</f>
        <v>100</v>
      </c>
      <c r="B100" s="43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4"/>
      <c r="N100" s="104"/>
      <c r="O100" s="104"/>
      <c r="P100" s="104"/>
    </row>
    <row r="101" customFormat="false" ht="12" hidden="false" customHeight="true" outlineLevel="0" collapsed="false">
      <c r="A101" s="101" t="n">
        <f aca="false">1+A100</f>
        <v>101</v>
      </c>
      <c r="B101" s="101" t="s">
        <v>2</v>
      </c>
      <c r="C101" s="101"/>
      <c r="D101" s="143"/>
      <c r="E101" s="144" t="n">
        <f aca="false">((1+$D$3)^0.25-1)</f>
        <v>0.0194265469082735</v>
      </c>
      <c r="F101" s="144" t="n">
        <f aca="false">((1+$D$3)^0.25-1)</f>
        <v>0.0194265469082735</v>
      </c>
      <c r="G101" s="144" t="n">
        <f aca="false">((1+$D$3)^0.25-1)</f>
        <v>0.0194265469082735</v>
      </c>
      <c r="H101" s="144" t="n">
        <f aca="false">((1+$D$3)^0.25-1)</f>
        <v>0.0194265469082735</v>
      </c>
      <c r="I101" s="145" t="n">
        <f aca="false">$D$3</f>
        <v>0.08</v>
      </c>
      <c r="J101" s="145" t="n">
        <f aca="false">$D$3</f>
        <v>0.08</v>
      </c>
      <c r="K101" s="145" t="n">
        <f aca="false">$D$3</f>
        <v>0.08</v>
      </c>
      <c r="L101" s="143"/>
      <c r="M101" s="104"/>
      <c r="N101" s="104"/>
      <c r="O101" s="104"/>
      <c r="P101" s="104"/>
    </row>
    <row r="102" customFormat="false" ht="12" hidden="false" customHeight="true" outlineLevel="0" collapsed="false">
      <c r="A102" s="101" t="n">
        <f aca="false">1+A101</f>
        <v>102</v>
      </c>
      <c r="B102" s="101" t="s">
        <v>4</v>
      </c>
      <c r="C102" s="101"/>
      <c r="D102" s="143"/>
      <c r="E102" s="145" t="n">
        <f aca="false">$D$4</f>
        <v>0.06</v>
      </c>
      <c r="F102" s="145" t="n">
        <f aca="false">$D$4</f>
        <v>0.06</v>
      </c>
      <c r="G102" s="145" t="n">
        <f aca="false">$D$4</f>
        <v>0.06</v>
      </c>
      <c r="H102" s="145" t="n">
        <f aca="false">$D$4</f>
        <v>0.06</v>
      </c>
      <c r="I102" s="145" t="n">
        <f aca="false">$D$4</f>
        <v>0.06</v>
      </c>
      <c r="J102" s="145" t="n">
        <f aca="false">$D$4</f>
        <v>0.06</v>
      </c>
      <c r="K102" s="145" t="n">
        <f aca="false">$D$4</f>
        <v>0.06</v>
      </c>
      <c r="L102" s="143"/>
      <c r="M102" s="104"/>
      <c r="N102" s="104"/>
      <c r="O102" s="104"/>
      <c r="P102" s="104"/>
    </row>
    <row r="103" customFormat="false" ht="12" hidden="false" customHeight="true" outlineLevel="0" collapsed="false">
      <c r="A103" s="101" t="n">
        <f aca="false">1+A102</f>
        <v>103</v>
      </c>
      <c r="B103" s="101" t="s">
        <v>5</v>
      </c>
      <c r="C103" s="101"/>
      <c r="D103" s="143"/>
      <c r="E103" s="145" t="n">
        <f aca="false">$D$5</f>
        <v>0.05</v>
      </c>
      <c r="F103" s="145" t="n">
        <f aca="false">$D$5</f>
        <v>0.05</v>
      </c>
      <c r="G103" s="145" t="n">
        <f aca="false">$D$5</f>
        <v>0.05</v>
      </c>
      <c r="H103" s="145" t="n">
        <f aca="false">$D$5</f>
        <v>0.05</v>
      </c>
      <c r="I103" s="145" t="n">
        <f aca="false">$D$5</f>
        <v>0.05</v>
      </c>
      <c r="J103" s="145" t="n">
        <f aca="false">$D$5</f>
        <v>0.05</v>
      </c>
      <c r="K103" s="145" t="n">
        <f aca="false">$D$5</f>
        <v>0.05</v>
      </c>
      <c r="L103" s="143"/>
      <c r="M103" s="104"/>
      <c r="N103" s="104"/>
      <c r="O103" s="104"/>
      <c r="P103" s="104"/>
    </row>
    <row r="104" customFormat="false" ht="12" hidden="false" customHeight="true" outlineLevel="0" collapsed="false">
      <c r="A104" s="101" t="n">
        <f aca="false">1+A103</f>
        <v>104</v>
      </c>
      <c r="B104" s="101" t="s">
        <v>6</v>
      </c>
      <c r="C104" s="101"/>
      <c r="D104" s="143" t="s">
        <v>1</v>
      </c>
      <c r="E104" s="145" t="n">
        <f aca="false">$D$6</f>
        <v>0.5</v>
      </c>
      <c r="F104" s="145" t="n">
        <f aca="false">$D$6</f>
        <v>0.5</v>
      </c>
      <c r="G104" s="145" t="n">
        <f aca="false">$D$6</f>
        <v>0.5</v>
      </c>
      <c r="H104" s="145" t="n">
        <f aca="false">$D$6</f>
        <v>0.5</v>
      </c>
      <c r="I104" s="145" t="n">
        <f aca="false">$D$6</f>
        <v>0.5</v>
      </c>
      <c r="J104" s="145" t="n">
        <f aca="false">$D$6</f>
        <v>0.5</v>
      </c>
      <c r="K104" s="145" t="n">
        <f aca="false">$D$6</f>
        <v>0.5</v>
      </c>
      <c r="L104" s="143"/>
      <c r="M104" s="104"/>
      <c r="N104" s="104"/>
      <c r="O104" s="104"/>
      <c r="P104" s="104"/>
    </row>
    <row r="105" customFormat="false" ht="12" hidden="false" customHeight="true" outlineLevel="0" collapsed="false">
      <c r="A105" s="101" t="n">
        <f aca="false">1+A104</f>
        <v>105</v>
      </c>
      <c r="B105" s="101" t="s">
        <v>70</v>
      </c>
      <c r="C105" s="101"/>
      <c r="D105" s="142"/>
      <c r="E105" s="136" t="n">
        <f aca="false">1+E112*(1-E104)</f>
        <v>1</v>
      </c>
      <c r="F105" s="136" t="n">
        <f aca="false">1+F112*(1-F104)</f>
        <v>1</v>
      </c>
      <c r="G105" s="136" t="n">
        <f aca="false">1+G112*(1-G104)</f>
        <v>1.11013318456808</v>
      </c>
      <c r="H105" s="136" t="n">
        <f aca="false">1+H112*(1-H104)</f>
        <v>1.32345347250051</v>
      </c>
      <c r="I105" s="142" t="n">
        <f aca="false">1+I112*(1-I104)</f>
        <v>1.50669107220498</v>
      </c>
      <c r="J105" s="142" t="n">
        <f aca="false">1+J112*(1-J104)</f>
        <v>1.54792317888233</v>
      </c>
      <c r="K105" s="142" t="n">
        <f aca="false">1+K112*(1-K104)</f>
        <v>1.44486687427681</v>
      </c>
      <c r="L105" s="142" t="s">
        <v>1</v>
      </c>
      <c r="M105" s="104"/>
      <c r="N105" s="104"/>
      <c r="O105" s="104"/>
      <c r="P105" s="104"/>
    </row>
    <row r="106" customFormat="false" ht="12" hidden="false" customHeight="true" outlineLevel="0" collapsed="false">
      <c r="A106" s="101" t="n">
        <f aca="false">1+A105</f>
        <v>106</v>
      </c>
      <c r="B106" s="101" t="s">
        <v>7</v>
      </c>
      <c r="C106" s="101"/>
      <c r="D106" s="142"/>
      <c r="E106" s="136" t="n">
        <f aca="false">+$D$7</f>
        <v>1</v>
      </c>
      <c r="F106" s="136" t="n">
        <f aca="false">+$D$7</f>
        <v>1</v>
      </c>
      <c r="G106" s="136" t="n">
        <f aca="false">+$D$7</f>
        <v>1</v>
      </c>
      <c r="H106" s="136" t="n">
        <f aca="false">+$D$7</f>
        <v>1</v>
      </c>
      <c r="I106" s="136" t="n">
        <f aca="false">+$D$7</f>
        <v>1</v>
      </c>
      <c r="J106" s="136" t="n">
        <f aca="false">+$D$7</f>
        <v>1</v>
      </c>
      <c r="K106" s="136" t="n">
        <f aca="false">+$D$7</f>
        <v>1</v>
      </c>
      <c r="L106" s="142"/>
      <c r="M106" s="104"/>
      <c r="N106" s="104"/>
      <c r="O106" s="104"/>
      <c r="P106" s="104"/>
    </row>
    <row r="107" customFormat="false" ht="12" hidden="false" customHeight="true" outlineLevel="0" collapsed="false">
      <c r="A107" s="101" t="n">
        <f aca="false">1+A106</f>
        <v>107</v>
      </c>
      <c r="B107" s="101" t="s">
        <v>71</v>
      </c>
      <c r="C107" s="101"/>
      <c r="D107" s="142"/>
      <c r="E107" s="142" t="n">
        <f aca="false">E106*E105</f>
        <v>1</v>
      </c>
      <c r="F107" s="142" t="n">
        <f aca="false">F106*F105</f>
        <v>1</v>
      </c>
      <c r="G107" s="142" t="n">
        <f aca="false">G106*G105</f>
        <v>1.11013318456808</v>
      </c>
      <c r="H107" s="142" t="n">
        <f aca="false">H106*H105</f>
        <v>1.32345347250051</v>
      </c>
      <c r="I107" s="142" t="n">
        <f aca="false">I106*I105</f>
        <v>1.50669107220498</v>
      </c>
      <c r="J107" s="142" t="n">
        <f aca="false">J106*J105</f>
        <v>1.54792317888233</v>
      </c>
      <c r="K107" s="142" t="n">
        <f aca="false">K106*K105</f>
        <v>1.44486687427681</v>
      </c>
      <c r="L107" s="142" t="s">
        <v>1</v>
      </c>
      <c r="M107" s="104"/>
      <c r="N107" s="104"/>
      <c r="O107" s="104"/>
      <c r="P107" s="104"/>
    </row>
    <row r="108" customFormat="false" ht="12" hidden="false" customHeight="true" outlineLevel="0" collapsed="false">
      <c r="A108" s="101" t="n">
        <f aca="false">1+A107</f>
        <v>108</v>
      </c>
      <c r="B108" s="101" t="s">
        <v>72</v>
      </c>
      <c r="C108" s="101"/>
      <c r="D108" s="146"/>
      <c r="E108" s="147" t="n">
        <f aca="false">((+E103+E102*E106+E102*E106*(+E94)*(1-E104)/(+E96+F110))/(1-E102*E106*(1-E104)*(+E94)/(E96+F110))+1)^0.25-1</f>
        <v>0.0264333272479387</v>
      </c>
      <c r="F108" s="147" t="n">
        <f aca="false">((+F103+F102*F106+F102*F106*(+F94)*(1-F104)/(+F96+G110))/(1-F102*F106*(1-F104)*(+F94)/(F96+G110))+1)^0.25-1</f>
        <v>0.0264333272479387</v>
      </c>
      <c r="G108" s="147" t="n">
        <f aca="false">((+G103+G102*G106+G102*G106*(+G94)*(1-G104)/(+G96+H110))/(1-G102*G106*(1-G104)*(+G94)/(G96+H110))+1)^0.25-1</f>
        <v>0.0280893218107967</v>
      </c>
      <c r="H108" s="147" t="n">
        <f aca="false">((+H103+H102*H106+H102*H106*(+H94)*(1-H104)/(+H96+I110))/(1-H102*H106*(1-H104)*(+H94)/(H96+I110))+1)^0.25-1</f>
        <v>0.031319747756944</v>
      </c>
      <c r="I108" s="146" t="n">
        <f aca="false">(+I103+I102*I106+I102*I106*(+I94)*(1-I104)/(+I96+J110))/(1-I102*I106*(1-I104)*(+I94)/(I96+J110))</f>
        <v>0.140401464332299</v>
      </c>
      <c r="J108" s="146" t="n">
        <f aca="false">(+J103+J102*J106+J102*J106*(+J94)*(1-J104)/(+J96+K110))/(1-J102*J106*(1-J104)*(+J94)/(J96+K110))</f>
        <v>0.14287539073294</v>
      </c>
      <c r="K108" s="146" t="n">
        <f aca="false">(+K103+K102*K106+K102*K106*(+K94)*(1-K104)/(+K96+L96))/(1-K102*K106*(1-K104)*(+K94)/(K96+L96))</f>
        <v>0.136692012456609</v>
      </c>
      <c r="L108" s="142" t="s">
        <v>1</v>
      </c>
      <c r="M108" s="104"/>
      <c r="N108" s="104"/>
      <c r="O108" s="104"/>
      <c r="P108" s="104"/>
    </row>
    <row r="109" customFormat="false" ht="12" hidden="false" customHeight="true" outlineLevel="0" collapsed="false">
      <c r="A109" s="101" t="n">
        <f aca="false">1+A108</f>
        <v>109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4"/>
      <c r="N109" s="104"/>
      <c r="O109" s="104"/>
      <c r="P109" s="104"/>
    </row>
    <row r="110" customFormat="false" ht="12" hidden="false" customHeight="true" outlineLevel="0" collapsed="false">
      <c r="A110" s="101" t="n">
        <f aca="false">1+A109</f>
        <v>110</v>
      </c>
      <c r="B110" s="1" t="s">
        <v>190</v>
      </c>
      <c r="C110" s="101"/>
      <c r="D110" s="148" t="s">
        <v>1</v>
      </c>
      <c r="E110" s="149" t="n">
        <f aca="false">(+E96+F110)/(1+E108)</f>
        <v>70.5742181119394</v>
      </c>
      <c r="F110" s="142" t="n">
        <f aca="false">(+F96+G110)/(1+F108)</f>
        <v>172.43972951456</v>
      </c>
      <c r="G110" s="142" t="n">
        <f aca="false">(+G96+H110)/(1+G108)</f>
        <v>226.997885315364</v>
      </c>
      <c r="H110" s="142" t="n">
        <f aca="false">(+H96+I110)/(1+H108)</f>
        <v>233.374101966358</v>
      </c>
      <c r="I110" s="142" t="n">
        <f aca="false">(+I96+J110)/(1+I108)</f>
        <v>240.683319972947</v>
      </c>
      <c r="J110" s="142" t="n">
        <f aca="false">(+J96+K110)/(1+J108)</f>
        <v>184.88247418054</v>
      </c>
      <c r="K110" s="142" t="n">
        <f aca="false">(+K96+L96)/(1+K108)</f>
        <v>170.052437842883</v>
      </c>
      <c r="L110" s="142" t="s">
        <v>1</v>
      </c>
      <c r="M110" s="104"/>
      <c r="N110" s="104"/>
      <c r="O110" s="104"/>
      <c r="P110" s="104"/>
    </row>
    <row r="111" customFormat="false" ht="12" hidden="false" customHeight="true" outlineLevel="0" collapsed="false">
      <c r="A111" s="101" t="n">
        <f aca="false">1+A110</f>
        <v>111</v>
      </c>
      <c r="B111" s="101"/>
      <c r="C111" s="101"/>
      <c r="D111" s="148"/>
      <c r="E111" s="148"/>
      <c r="F111" s="148"/>
      <c r="G111" s="148"/>
      <c r="H111" s="148"/>
      <c r="I111" s="148"/>
      <c r="J111" s="148"/>
      <c r="K111" s="142" t="s">
        <v>1</v>
      </c>
      <c r="L111" s="142"/>
      <c r="M111" s="104"/>
      <c r="N111" s="104"/>
      <c r="O111" s="104"/>
      <c r="P111" s="104"/>
    </row>
    <row r="112" customFormat="false" ht="12" hidden="false" customHeight="true" outlineLevel="0" collapsed="false">
      <c r="A112" s="101" t="n">
        <f aca="false">1+A111</f>
        <v>112</v>
      </c>
      <c r="B112" s="1" t="s">
        <v>74</v>
      </c>
      <c r="C112" s="101"/>
      <c r="D112" s="142"/>
      <c r="E112" s="142" t="n">
        <f aca="false">E94/E110</f>
        <v>0</v>
      </c>
      <c r="F112" s="142" t="n">
        <f aca="false">F94/F110</f>
        <v>-0</v>
      </c>
      <c r="G112" s="142" t="n">
        <f aca="false">G94/G110</f>
        <v>0.220266369136153</v>
      </c>
      <c r="H112" s="142" t="n">
        <f aca="false">H94/H110</f>
        <v>0.646906945001023</v>
      </c>
      <c r="I112" s="142" t="n">
        <f aca="false">I94/I110</f>
        <v>1.01338214440996</v>
      </c>
      <c r="J112" s="142" t="n">
        <f aca="false">J94/J110</f>
        <v>1.09584635776466</v>
      </c>
      <c r="K112" s="142" t="n">
        <f aca="false">K94/K110</f>
        <v>0.889733748553628</v>
      </c>
      <c r="L112" s="142" t="s">
        <v>1</v>
      </c>
      <c r="M112" s="104"/>
      <c r="N112" s="104"/>
      <c r="O112" s="104"/>
      <c r="P112" s="104"/>
    </row>
    <row r="113" customFormat="false" ht="12" hidden="false" customHeight="true" outlineLevel="0" collapsed="false">
      <c r="A113" s="101" t="n">
        <f aca="false">1+A112</f>
        <v>113</v>
      </c>
      <c r="B113" s="101"/>
      <c r="C113" s="101"/>
      <c r="D113" s="148"/>
      <c r="E113" s="148"/>
      <c r="F113" s="148"/>
      <c r="G113" s="148"/>
      <c r="H113" s="150" t="s">
        <v>1</v>
      </c>
      <c r="I113" s="148"/>
      <c r="J113" s="148"/>
      <c r="K113" s="148"/>
      <c r="L113" s="142"/>
      <c r="M113" s="104"/>
      <c r="N113" s="104"/>
      <c r="O113" s="104"/>
      <c r="P113" s="104"/>
    </row>
    <row r="114" customFormat="false" ht="12" hidden="false" customHeight="true" outlineLevel="0" collapsed="false">
      <c r="A114" s="101" t="n">
        <f aca="false">1+A113</f>
        <v>114</v>
      </c>
      <c r="B114" s="142" t="s">
        <v>75</v>
      </c>
      <c r="C114" s="101"/>
      <c r="D114" s="148"/>
      <c r="E114" s="148"/>
      <c r="F114" s="148"/>
      <c r="G114" s="148"/>
      <c r="H114" s="148"/>
      <c r="I114" s="148"/>
      <c r="J114" s="148"/>
      <c r="K114" s="148"/>
      <c r="L114" s="142"/>
      <c r="M114" s="104"/>
      <c r="N114" s="104"/>
      <c r="O114" s="104"/>
      <c r="P114" s="104"/>
    </row>
    <row r="115" customFormat="false" ht="12" hidden="false" customHeight="true" outlineLevel="0" collapsed="false">
      <c r="A115" s="101" t="n">
        <f aca="false">1+A114</f>
        <v>115</v>
      </c>
      <c r="B115" s="101" t="s">
        <v>76</v>
      </c>
      <c r="C115" s="101"/>
      <c r="D115" s="148"/>
      <c r="E115" s="148"/>
      <c r="F115" s="148"/>
      <c r="G115" s="148"/>
      <c r="H115" s="148"/>
      <c r="I115" s="148"/>
      <c r="J115" s="148"/>
      <c r="K115" s="148"/>
      <c r="L115" s="142"/>
      <c r="M115" s="104"/>
      <c r="N115" s="104"/>
      <c r="O115" s="104"/>
      <c r="P115" s="104"/>
    </row>
    <row r="116" customFormat="false" ht="12" hidden="false" customHeight="true" outlineLevel="0" collapsed="false">
      <c r="A116" s="101" t="n">
        <f aca="false">1+A115</f>
        <v>116</v>
      </c>
      <c r="B116" s="101" t="s">
        <v>77</v>
      </c>
      <c r="C116" s="101"/>
      <c r="D116" s="148"/>
      <c r="E116" s="148"/>
      <c r="F116" s="148"/>
      <c r="G116" s="148"/>
      <c r="H116" s="148"/>
      <c r="I116" s="148"/>
      <c r="J116" s="148"/>
      <c r="K116" s="148"/>
      <c r="L116" s="142"/>
      <c r="M116" s="104"/>
      <c r="N116" s="104"/>
      <c r="O116" s="104"/>
      <c r="P116" s="104"/>
    </row>
    <row r="117" customFormat="false" ht="12" hidden="false" customHeight="true" outlineLevel="0" collapsed="false">
      <c r="A117" s="101" t="n">
        <f aca="false">1+A116</f>
        <v>117</v>
      </c>
      <c r="B117" s="101"/>
      <c r="C117" s="101"/>
      <c r="D117" s="148"/>
      <c r="E117" s="148"/>
      <c r="F117" s="148"/>
      <c r="G117" s="148"/>
      <c r="H117" s="148"/>
      <c r="I117" s="148"/>
      <c r="J117" s="148"/>
      <c r="K117" s="148"/>
      <c r="L117" s="142"/>
      <c r="M117" s="104"/>
      <c r="N117" s="104"/>
      <c r="O117" s="104"/>
      <c r="P117" s="104"/>
    </row>
    <row r="118" customFormat="false" ht="12" hidden="false" customHeight="true" outlineLevel="0" collapsed="false">
      <c r="A118" s="101" t="n">
        <f aca="false">1+A117</f>
        <v>118</v>
      </c>
      <c r="B118" s="1" t="s">
        <v>78</v>
      </c>
      <c r="C118" s="101"/>
      <c r="D118" s="101"/>
      <c r="E118" s="130" t="n">
        <f aca="false">E110+D61</f>
        <v>70.5742181119394</v>
      </c>
      <c r="F118" s="130" t="n">
        <f aca="false">F110+E61</f>
        <v>172.43972951456</v>
      </c>
      <c r="G118" s="130" t="n">
        <f aca="false">G110+F61</f>
        <v>276.997885315364</v>
      </c>
      <c r="H118" s="130" t="n">
        <f aca="false">H110+G61</f>
        <v>384.345429311771</v>
      </c>
      <c r="I118" s="130" t="n">
        <f aca="false">I110+H61</f>
        <v>484.587498890841</v>
      </c>
      <c r="J118" s="130" t="n">
        <f aca="false">J110+I61</f>
        <v>387.485260125802</v>
      </c>
      <c r="K118" s="130" t="n">
        <f aca="false">K110+J61</f>
        <v>321.353830815514</v>
      </c>
      <c r="L118" s="101"/>
      <c r="M118" s="104"/>
      <c r="N118" s="104"/>
      <c r="O118" s="104"/>
      <c r="P118" s="104"/>
    </row>
    <row r="119" customFormat="false" ht="12" hidden="false" customHeight="true" outlineLevel="0" collapsed="false">
      <c r="A119" s="101" t="n">
        <f aca="false">1+A118</f>
        <v>119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</row>
    <row r="120" customFormat="false" ht="12" hidden="false" customHeight="true" outlineLevel="0" collapsed="false">
      <c r="A120" s="1" t="n">
        <f aca="false">1+A119</f>
        <v>120</v>
      </c>
      <c r="B120" s="24" t="s">
        <v>79</v>
      </c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04"/>
      <c r="N120" s="104"/>
      <c r="O120" s="104"/>
      <c r="P120" s="104"/>
    </row>
    <row r="121" customFormat="false" ht="12" hidden="false" customHeight="true" outlineLevel="0" collapsed="false">
      <c r="A121" s="1" t="n">
        <f aca="false">1+A120</f>
        <v>121</v>
      </c>
      <c r="B121" s="1"/>
      <c r="C121" s="1"/>
      <c r="D121" s="44"/>
      <c r="E121" s="44"/>
      <c r="F121" s="44"/>
      <c r="G121" s="44"/>
      <c r="H121" s="44"/>
      <c r="I121" s="44"/>
      <c r="J121" s="44"/>
      <c r="K121" s="44"/>
      <c r="L121" s="45" t="s">
        <v>169</v>
      </c>
      <c r="M121" s="104"/>
      <c r="N121" s="104"/>
      <c r="O121" s="104"/>
      <c r="P121" s="104"/>
    </row>
    <row r="122" customFormat="false" ht="12" hidden="false" customHeight="true" outlineLevel="0" collapsed="false">
      <c r="A122" s="1" t="n">
        <f aca="false">1+A121</f>
        <v>122</v>
      </c>
      <c r="B122" s="24" t="s">
        <v>61</v>
      </c>
      <c r="C122" s="1"/>
      <c r="D122" s="25" t="s">
        <v>11</v>
      </c>
      <c r="E122" s="152" t="n">
        <v>36981</v>
      </c>
      <c r="F122" s="152" t="n">
        <v>37072</v>
      </c>
      <c r="G122" s="152" t="n">
        <v>37164</v>
      </c>
      <c r="H122" s="25" t="s">
        <v>12</v>
      </c>
      <c r="I122" s="25" t="s">
        <v>13</v>
      </c>
      <c r="J122" s="25" t="s">
        <v>14</v>
      </c>
      <c r="K122" s="25" t="s">
        <v>15</v>
      </c>
      <c r="L122" s="25" t="s">
        <v>62</v>
      </c>
      <c r="M122" s="104"/>
      <c r="N122" s="104"/>
      <c r="O122" s="104"/>
      <c r="P122" s="104"/>
    </row>
    <row r="123" customFormat="false" ht="12" hidden="false" customHeight="true" outlineLevel="0" collapsed="false">
      <c r="A123" s="1" t="n">
        <f aca="false">1+A122</f>
        <v>123</v>
      </c>
      <c r="B123" s="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04"/>
      <c r="N123" s="104"/>
      <c r="O123" s="104"/>
      <c r="P123" s="104"/>
    </row>
    <row r="124" customFormat="false" ht="12" hidden="false" customHeight="true" outlineLevel="0" collapsed="false">
      <c r="A124" s="1" t="n">
        <f aca="false">1+A123</f>
        <v>124</v>
      </c>
      <c r="B124" s="1" t="s">
        <v>41</v>
      </c>
      <c r="C124" s="151"/>
      <c r="D124" s="151"/>
      <c r="E124" s="46" t="n">
        <f aca="false">+E44</f>
        <v>0</v>
      </c>
      <c r="F124" s="46" t="n">
        <f aca="false">+F44</f>
        <v>0</v>
      </c>
      <c r="G124" s="46" t="n">
        <f aca="false">+G44</f>
        <v>0.971327345413675</v>
      </c>
      <c r="H124" s="46" t="n">
        <f aca="false">+H44</f>
        <v>2.93285157247999</v>
      </c>
      <c r="I124" s="46" t="n">
        <f aca="false">+I44</f>
        <v>198.698607027369</v>
      </c>
      <c r="J124" s="46" t="n">
        <f aca="false">+J44</f>
        <v>98.6986070273688</v>
      </c>
      <c r="K124" s="46" t="n">
        <f aca="false">+K44</f>
        <v>98.6986070273688</v>
      </c>
      <c r="L124" s="151"/>
      <c r="M124" s="104"/>
      <c r="N124" s="104"/>
      <c r="O124" s="104"/>
      <c r="P124" s="104"/>
    </row>
    <row r="125" customFormat="false" ht="12" hidden="false" customHeight="true" outlineLevel="0" collapsed="false">
      <c r="A125" s="1" t="n">
        <f aca="false">1+A124</f>
        <v>125</v>
      </c>
      <c r="B125" s="1" t="s">
        <v>80</v>
      </c>
      <c r="C125" s="151"/>
      <c r="D125" s="151"/>
      <c r="E125" s="46" t="n">
        <f aca="false">-E124*E104</f>
        <v>-0</v>
      </c>
      <c r="F125" s="46" t="n">
        <f aca="false">-F124*F104</f>
        <v>-0</v>
      </c>
      <c r="G125" s="46" t="n">
        <f aca="false">-G124*G104</f>
        <v>-0.485663672706838</v>
      </c>
      <c r="H125" s="46" t="n">
        <f aca="false">-H124*H104</f>
        <v>-1.46642578624</v>
      </c>
      <c r="I125" s="46" t="n">
        <f aca="false">-I124*I104</f>
        <v>-99.3493035136844</v>
      </c>
      <c r="J125" s="46" t="n">
        <f aca="false">-J124*J104</f>
        <v>-49.3493035136844</v>
      </c>
      <c r="K125" s="46" t="n">
        <f aca="false">-K124*K104</f>
        <v>-49.3493035136844</v>
      </c>
      <c r="L125" s="151"/>
      <c r="M125" s="104"/>
      <c r="N125" s="104"/>
      <c r="O125" s="104"/>
      <c r="P125" s="104"/>
    </row>
    <row r="126" customFormat="false" ht="12" hidden="false" customHeight="true" outlineLevel="0" collapsed="false">
      <c r="A126" s="1" t="n">
        <f aca="false">1+A125</f>
        <v>126</v>
      </c>
      <c r="B126" s="1" t="s">
        <v>18</v>
      </c>
      <c r="C126" s="151"/>
      <c r="D126" s="151"/>
      <c r="E126" s="46" t="n">
        <f aca="false">-E43</f>
        <v>0</v>
      </c>
      <c r="F126" s="46" t="n">
        <f aca="false">-F43</f>
        <v>0</v>
      </c>
      <c r="G126" s="46" t="n">
        <f aca="false">-G43</f>
        <v>0</v>
      </c>
      <c r="H126" s="46" t="n">
        <f aca="false">-H43</f>
        <v>0</v>
      </c>
      <c r="I126" s="46" t="n">
        <f aca="false">-I43</f>
        <v>151.301392972631</v>
      </c>
      <c r="J126" s="46" t="n">
        <f aca="false">-J43</f>
        <v>151.301392972631</v>
      </c>
      <c r="K126" s="46" t="n">
        <f aca="false">-K43</f>
        <v>151.301392972631</v>
      </c>
      <c r="L126" s="151"/>
      <c r="M126" s="104"/>
      <c r="N126" s="104"/>
      <c r="O126" s="104"/>
      <c r="P126" s="104"/>
    </row>
    <row r="127" customFormat="false" ht="12" hidden="false" customHeight="true" outlineLevel="0" collapsed="false">
      <c r="A127" s="1" t="n">
        <f aca="false">1+A126</f>
        <v>127</v>
      </c>
      <c r="B127" s="1" t="s">
        <v>21</v>
      </c>
      <c r="C127" s="151"/>
      <c r="D127" s="151"/>
      <c r="E127" s="46" t="n">
        <f aca="false">-E76</f>
        <v>-100</v>
      </c>
      <c r="F127" s="46" t="n">
        <f aca="false">-F76</f>
        <v>-100</v>
      </c>
      <c r="G127" s="46" t="n">
        <f aca="false">-G76</f>
        <v>-100.971327345414</v>
      </c>
      <c r="H127" s="46" t="n">
        <f aca="false">-H76</f>
        <v>-52.93285157248</v>
      </c>
      <c r="I127" s="46" t="n">
        <f aca="false">-I76</f>
        <v>-50</v>
      </c>
      <c r="J127" s="46" t="n">
        <f aca="false">-J76</f>
        <v>-50</v>
      </c>
      <c r="K127" s="46" t="n">
        <f aca="false">-K76</f>
        <v>-0</v>
      </c>
      <c r="L127" s="151"/>
      <c r="M127" s="104"/>
      <c r="N127" s="104"/>
      <c r="O127" s="104"/>
      <c r="P127" s="104"/>
    </row>
    <row r="128" customFormat="false" ht="12" hidden="false" customHeight="true" outlineLevel="0" collapsed="false">
      <c r="A128" s="1" t="n">
        <f aca="false">1+A127</f>
        <v>128</v>
      </c>
      <c r="B128" s="56" t="s">
        <v>53</v>
      </c>
      <c r="C128" s="151"/>
      <c r="D128" s="151"/>
      <c r="E128" s="46" t="n">
        <f aca="false">-E77</f>
        <v>-0</v>
      </c>
      <c r="F128" s="46" t="n">
        <f aca="false">-F77</f>
        <v>-0</v>
      </c>
      <c r="G128" s="46" t="n">
        <f aca="false">-G77</f>
        <v>-0</v>
      </c>
      <c r="H128" s="46" t="n">
        <f aca="false">-H77</f>
        <v>-40</v>
      </c>
      <c r="I128" s="46" t="n">
        <f aca="false">-I77</f>
        <v>-60</v>
      </c>
      <c r="J128" s="46" t="n">
        <f aca="false">-J77</f>
        <v>-50</v>
      </c>
      <c r="K128" s="46" t="n">
        <f aca="false">-K77</f>
        <v>-0</v>
      </c>
      <c r="L128" s="46" t="n">
        <f aca="false">-L77</f>
        <v>150</v>
      </c>
      <c r="M128" s="104"/>
      <c r="N128" s="104"/>
      <c r="O128" s="104"/>
      <c r="P128" s="104"/>
    </row>
    <row r="129" customFormat="false" ht="12" hidden="false" customHeight="true" outlineLevel="0" collapsed="false">
      <c r="A129" s="1" t="n">
        <f aca="false">1+A128</f>
        <v>129</v>
      </c>
      <c r="B129" s="35" t="s">
        <v>81</v>
      </c>
      <c r="C129" s="151"/>
      <c r="D129" s="151"/>
      <c r="E129" s="57" t="n">
        <f aca="false">SUM(E124:E128)</f>
        <v>-100</v>
      </c>
      <c r="F129" s="57" t="n">
        <f aca="false">SUM(F124:F128)</f>
        <v>-100</v>
      </c>
      <c r="G129" s="57" t="n">
        <f aca="false">SUM(G124:G128)</f>
        <v>-100.485663672707</v>
      </c>
      <c r="H129" s="57" t="n">
        <f aca="false">SUM(H124:H128)</f>
        <v>-91.46642578624</v>
      </c>
      <c r="I129" s="57" t="n">
        <f aca="false">SUM(I124:I128)</f>
        <v>140.650696486316</v>
      </c>
      <c r="J129" s="57" t="n">
        <f aca="false">SUM(J124:J128)</f>
        <v>100.650696486316</v>
      </c>
      <c r="K129" s="57" t="n">
        <f aca="false">SUM(K124:K128)</f>
        <v>200.650696486316</v>
      </c>
      <c r="L129" s="57" t="n">
        <f aca="false">SUM(L124:L128)</f>
        <v>150</v>
      </c>
      <c r="M129" s="104"/>
      <c r="N129" s="104"/>
      <c r="O129" s="104"/>
      <c r="P129" s="104"/>
    </row>
    <row r="130" customFormat="false" ht="12" hidden="false" customHeight="true" outlineLevel="0" collapsed="false">
      <c r="A130" s="1" t="n">
        <f aca="false">1+A129</f>
        <v>130</v>
      </c>
      <c r="B130" s="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04"/>
      <c r="N130" s="104"/>
      <c r="O130" s="104"/>
      <c r="P130" s="104"/>
    </row>
    <row r="131" customFormat="false" ht="12" hidden="false" customHeight="true" outlineLevel="0" collapsed="false">
      <c r="A131" s="1" t="n">
        <f aca="false">1+A130</f>
        <v>131</v>
      </c>
      <c r="B131" s="24" t="s">
        <v>82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04"/>
      <c r="N131" s="104"/>
      <c r="O131" s="104"/>
      <c r="P131" s="104"/>
    </row>
    <row r="132" customFormat="false" ht="12" hidden="false" customHeight="true" outlineLevel="0" collapsed="false">
      <c r="A132" s="1" t="n">
        <f aca="false">1+A131</f>
        <v>132</v>
      </c>
      <c r="B132" s="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04"/>
      <c r="N132" s="104"/>
      <c r="O132" s="104"/>
      <c r="P132" s="104"/>
    </row>
    <row r="133" customFormat="false" ht="12" hidden="false" customHeight="true" outlineLevel="0" collapsed="false">
      <c r="A133" s="1" t="n">
        <f aca="false">1+A132</f>
        <v>133</v>
      </c>
      <c r="B133" s="1" t="s">
        <v>83</v>
      </c>
      <c r="C133" s="151"/>
      <c r="D133" s="1"/>
      <c r="E133" s="47" t="n">
        <f aca="false">E112/(1+E112)</f>
        <v>0</v>
      </c>
      <c r="F133" s="47" t="n">
        <f aca="false">F112/(1+F112)</f>
        <v>-0</v>
      </c>
      <c r="G133" s="47" t="n">
        <f aca="false">G112/(1+G112)</f>
        <v>0.180506793194737</v>
      </c>
      <c r="H133" s="47" t="n">
        <f aca="false">H112/(1+H112)</f>
        <v>0.392801151859021</v>
      </c>
      <c r="I133" s="47" t="n">
        <f aca="false">I112/(1+I112)</f>
        <v>0.503323299664476</v>
      </c>
      <c r="J133" s="47" t="n">
        <f aca="false">J112/(1+J112)</f>
        <v>0.522865788183749</v>
      </c>
      <c r="K133" s="47" t="n">
        <f aca="false">K112/(1+K112)</f>
        <v>0.470824924005626</v>
      </c>
      <c r="L133" s="151"/>
      <c r="M133" s="104"/>
      <c r="N133" s="104"/>
      <c r="O133" s="104"/>
      <c r="P133" s="104"/>
    </row>
    <row r="134" customFormat="false" ht="12" hidden="false" customHeight="true" outlineLevel="0" collapsed="false">
      <c r="A134" s="1" t="n">
        <f aca="false">1+A133</f>
        <v>134</v>
      </c>
      <c r="B134" s="1" t="s">
        <v>84</v>
      </c>
      <c r="C134" s="151"/>
      <c r="D134" s="1"/>
      <c r="E134" s="47" t="n">
        <f aca="false">1-E133</f>
        <v>1</v>
      </c>
      <c r="F134" s="47" t="n">
        <f aca="false">1-F133</f>
        <v>1</v>
      </c>
      <c r="G134" s="47" t="n">
        <f aca="false">1-G133</f>
        <v>0.819493206805263</v>
      </c>
      <c r="H134" s="47" t="n">
        <f aca="false">1-H133</f>
        <v>0.607198848140979</v>
      </c>
      <c r="I134" s="47" t="n">
        <f aca="false">1-I133</f>
        <v>0.496676700335524</v>
      </c>
      <c r="J134" s="47" t="n">
        <f aca="false">1-J133</f>
        <v>0.477134211816251</v>
      </c>
      <c r="K134" s="47" t="n">
        <f aca="false">1-K133</f>
        <v>0.529175075994374</v>
      </c>
      <c r="L134" s="151"/>
      <c r="M134" s="104"/>
      <c r="N134" s="104"/>
      <c r="O134" s="104"/>
      <c r="P134" s="104"/>
    </row>
    <row r="135" customFormat="false" ht="12" hidden="false" customHeight="true" outlineLevel="0" collapsed="false">
      <c r="A135" s="1" t="n">
        <f aca="false">1+A134</f>
        <v>135</v>
      </c>
      <c r="B135" s="1"/>
      <c r="C135" s="151"/>
      <c r="D135" s="1"/>
      <c r="E135" s="1"/>
      <c r="F135" s="1"/>
      <c r="G135" s="1"/>
      <c r="H135" s="1"/>
      <c r="I135" s="1"/>
      <c r="J135" s="1"/>
      <c r="K135" s="1"/>
      <c r="L135" s="151"/>
      <c r="M135" s="104"/>
      <c r="N135" s="104"/>
      <c r="O135" s="104"/>
      <c r="P135" s="104"/>
    </row>
    <row r="136" customFormat="false" ht="12" hidden="false" customHeight="true" outlineLevel="0" collapsed="false">
      <c r="A136" s="1" t="n">
        <f aca="false">1+A135</f>
        <v>136</v>
      </c>
      <c r="B136" s="1" t="s">
        <v>153</v>
      </c>
      <c r="C136" s="151"/>
      <c r="D136" s="1"/>
      <c r="E136" s="52" t="n">
        <f aca="false">E133*E101*(1-E104)+E134*E108</f>
        <v>0.0264333272479387</v>
      </c>
      <c r="F136" s="52" t="n">
        <f aca="false">F133*F101*(1-F104)+F134*F108</f>
        <v>0.0264333272479387</v>
      </c>
      <c r="G136" s="52" t="n">
        <f aca="false">G133*G101*(1-G104)+G134*G108</f>
        <v>0.0247723202503446</v>
      </c>
      <c r="H136" s="52" t="n">
        <f aca="false">H133*H101*(1-H104)+H134*H108</f>
        <v>0.022832699763189</v>
      </c>
      <c r="I136" s="52" t="n">
        <f aca="false">I133*I101*(1-I104)+I134*I108</f>
        <v>0.089867068013421</v>
      </c>
      <c r="J136" s="52" t="n">
        <f aca="false">J133*J101*(1-J104)+J134*J108</f>
        <v>0.0890853684726501</v>
      </c>
      <c r="K136" s="52" t="n">
        <f aca="false">K133*K101*(1-K104)+K134*K108</f>
        <v>0.091167003039775</v>
      </c>
      <c r="L136" s="151"/>
      <c r="M136" s="104"/>
      <c r="N136" s="104"/>
      <c r="O136" s="104"/>
      <c r="P136" s="104"/>
    </row>
    <row r="137" customFormat="false" ht="12" hidden="false" customHeight="true" outlineLevel="0" collapsed="false">
      <c r="A137" s="1" t="n">
        <f aca="false">1+A136</f>
        <v>137</v>
      </c>
      <c r="B137" s="1"/>
      <c r="C137" s="151"/>
      <c r="D137" s="1"/>
      <c r="E137" s="1"/>
      <c r="F137" s="1"/>
      <c r="G137" s="1"/>
      <c r="H137" s="1"/>
      <c r="I137" s="1"/>
      <c r="J137" s="1"/>
      <c r="K137" s="1"/>
      <c r="L137" s="151"/>
      <c r="M137" s="104"/>
      <c r="N137" s="104"/>
      <c r="O137" s="104"/>
      <c r="P137" s="104"/>
    </row>
    <row r="138" customFormat="false" ht="12" hidden="false" customHeight="true" outlineLevel="0" collapsed="false">
      <c r="A138" s="1" t="n">
        <f aca="false">1+A137</f>
        <v>138</v>
      </c>
      <c r="B138" s="1" t="s">
        <v>86</v>
      </c>
      <c r="C138" s="151"/>
      <c r="D138" s="47" t="n">
        <v>1</v>
      </c>
      <c r="E138" s="58" t="n">
        <f aca="false">D138*(1+E136)</f>
        <v>1.02643332724794</v>
      </c>
      <c r="F138" s="58" t="n">
        <f aca="false">E138*(1+F136)</f>
        <v>1.05356537528527</v>
      </c>
      <c r="G138" s="58" t="n">
        <f aca="false">F138*(1+G136)</f>
        <v>1.07966463416652</v>
      </c>
      <c r="H138" s="58" t="n">
        <f aca="false">G138*(1+H136)</f>
        <v>1.10431629260337</v>
      </c>
      <c r="I138" s="58" t="n">
        <f aca="false">H138*(1+I136)</f>
        <v>1.20355795997909</v>
      </c>
      <c r="J138" s="58" t="n">
        <f aca="false">I138*(1+J136)</f>
        <v>1.31077736432202</v>
      </c>
      <c r="K138" s="58" t="n">
        <f aca="false">J138*(1+K136)</f>
        <v>1.43027700827963</v>
      </c>
      <c r="L138" s="151"/>
      <c r="M138" s="104"/>
      <c r="N138" s="104"/>
      <c r="O138" s="104"/>
      <c r="P138" s="104"/>
    </row>
    <row r="139" customFormat="false" ht="12" hidden="false" customHeight="true" outlineLevel="0" collapsed="false">
      <c r="A139" s="1" t="n">
        <f aca="false">1+A138</f>
        <v>139</v>
      </c>
      <c r="B139" s="1" t="s">
        <v>87</v>
      </c>
      <c r="C139" s="151"/>
      <c r="D139" s="47" t="n">
        <f aca="false">1/D138</f>
        <v>1</v>
      </c>
      <c r="E139" s="58" t="n">
        <f aca="false">1/E138</f>
        <v>0.974247399664222</v>
      </c>
      <c r="F139" s="58" t="n">
        <f aca="false">1/F138</f>
        <v>0.949157995752499</v>
      </c>
      <c r="G139" s="58" t="n">
        <f aca="false">1/G138</f>
        <v>0.926213537384213</v>
      </c>
      <c r="H139" s="58" t="n">
        <f aca="false">1/H138</f>
        <v>0.905537667693508</v>
      </c>
      <c r="I139" s="58" t="n">
        <f aca="false">1/I138</f>
        <v>0.830869831991618</v>
      </c>
      <c r="J139" s="58" t="n">
        <f aca="false">1/J138</f>
        <v>0.76290606415624</v>
      </c>
      <c r="K139" s="58" t="n">
        <f aca="false">1/K138</f>
        <v>0.699165262540871</v>
      </c>
      <c r="L139" s="153" t="n">
        <f aca="false">+K139</f>
        <v>0.699165262540871</v>
      </c>
      <c r="M139" s="104"/>
      <c r="N139" s="104"/>
      <c r="O139" s="104"/>
      <c r="P139" s="104"/>
    </row>
    <row r="140" customFormat="false" ht="12" hidden="false" customHeight="true" outlineLevel="0" collapsed="false">
      <c r="A140" s="1" t="n">
        <f aca="false">1+A139</f>
        <v>140</v>
      </c>
      <c r="B140" s="1"/>
      <c r="C140" s="151"/>
      <c r="D140" s="1"/>
      <c r="E140" s="1"/>
      <c r="F140" s="1"/>
      <c r="G140" s="1"/>
      <c r="H140" s="1"/>
      <c r="I140" s="1"/>
      <c r="J140" s="1"/>
      <c r="K140" s="151"/>
      <c r="L140" s="151"/>
      <c r="M140" s="104"/>
      <c r="N140" s="104"/>
      <c r="O140" s="104"/>
      <c r="P140" s="104"/>
    </row>
    <row r="141" customFormat="false" ht="12" hidden="false" customHeight="true" outlineLevel="0" collapsed="false">
      <c r="A141" s="1" t="n">
        <f aca="false">1+A140</f>
        <v>141</v>
      </c>
      <c r="B141" s="1" t="s">
        <v>88</v>
      </c>
      <c r="C141" s="151"/>
      <c r="D141" s="1"/>
      <c r="E141" s="46" t="n">
        <f aca="false">E139*E129</f>
        <v>-97.4247399664222</v>
      </c>
      <c r="F141" s="46" t="n">
        <f aca="false">F139*F129</f>
        <v>-94.9157995752499</v>
      </c>
      <c r="G141" s="46" t="n">
        <f aca="false">G139*G129</f>
        <v>-93.0711820066981</v>
      </c>
      <c r="H141" s="46" t="n">
        <f aca="false">H139*H129</f>
        <v>-82.8262938787331</v>
      </c>
      <c r="I141" s="46" t="n">
        <f aca="false">I139*I129</f>
        <v>116.862420559089</v>
      </c>
      <c r="J141" s="46" t="n">
        <f aca="false">J139*J129</f>
        <v>76.7870267109593</v>
      </c>
      <c r="K141" s="46" t="n">
        <f aca="false">K139*K129</f>
        <v>140.287996887864</v>
      </c>
      <c r="L141" s="46" t="n">
        <f aca="false">L139*L129</f>
        <v>104.874789381131</v>
      </c>
      <c r="M141" s="104"/>
      <c r="N141" s="104"/>
      <c r="O141" s="104"/>
      <c r="P141" s="104"/>
    </row>
    <row r="142" customFormat="false" ht="12" hidden="false" customHeight="true" outlineLevel="0" collapsed="false">
      <c r="A142" s="1" t="n">
        <f aca="false">1+A141</f>
        <v>142</v>
      </c>
      <c r="B142" s="1" t="s">
        <v>170</v>
      </c>
      <c r="C142" s="151"/>
      <c r="D142" s="46" t="n">
        <f aca="false">SUM(E141:L141)</f>
        <v>70.5742181119394</v>
      </c>
      <c r="E142" s="1"/>
      <c r="F142" s="1"/>
      <c r="G142" s="1"/>
      <c r="H142" s="1"/>
      <c r="I142" s="1"/>
      <c r="J142" s="1"/>
      <c r="K142" s="151"/>
      <c r="L142" s="151"/>
      <c r="M142" s="104"/>
      <c r="N142" s="104"/>
      <c r="O142" s="104"/>
      <c r="P142" s="104"/>
    </row>
    <row r="143" customFormat="false" ht="12" hidden="false" customHeight="true" outlineLevel="0" collapsed="false">
      <c r="A143" s="1" t="n">
        <f aca="false">1+A142</f>
        <v>143</v>
      </c>
      <c r="B143" s="1" t="s">
        <v>171</v>
      </c>
      <c r="C143" s="151"/>
      <c r="D143" s="53" t="n">
        <f aca="false">+D142</f>
        <v>70.5742181119394</v>
      </c>
      <c r="E143" s="3"/>
      <c r="F143" s="1"/>
      <c r="G143" s="1"/>
      <c r="H143" s="1"/>
      <c r="I143" s="1"/>
      <c r="J143" s="1"/>
      <c r="K143" s="151"/>
      <c r="L143" s="151"/>
      <c r="M143" s="104"/>
      <c r="N143" s="104"/>
      <c r="O143" s="104"/>
      <c r="P143" s="104"/>
    </row>
    <row r="144" customFormat="false" ht="12" hidden="false" customHeight="true" outlineLevel="0" collapsed="false">
      <c r="A144" s="1" t="n">
        <f aca="false">1+A143</f>
        <v>144</v>
      </c>
      <c r="B144" s="1"/>
      <c r="C144" s="151"/>
      <c r="D144" s="4"/>
      <c r="E144" s="59" t="s">
        <v>1</v>
      </c>
      <c r="F144" s="1"/>
      <c r="G144" s="1"/>
      <c r="H144" s="1"/>
      <c r="I144" s="1"/>
      <c r="J144" s="1"/>
      <c r="K144" s="151"/>
      <c r="L144" s="151"/>
      <c r="M144" s="104"/>
      <c r="N144" s="104"/>
      <c r="O144" s="104"/>
      <c r="P144" s="104"/>
    </row>
    <row r="145" customFormat="false" ht="12" hidden="false" customHeight="true" outlineLevel="0" collapsed="false">
      <c r="A145" s="1" t="n">
        <f aca="false">1+A144</f>
        <v>145</v>
      </c>
      <c r="B145" s="1" t="s">
        <v>92</v>
      </c>
      <c r="C145" s="151"/>
      <c r="D145" s="1"/>
      <c r="E145" s="59"/>
      <c r="F145" s="1"/>
      <c r="G145" s="1"/>
      <c r="H145" s="1"/>
      <c r="I145" s="1"/>
      <c r="J145" s="1"/>
      <c r="K145" s="151"/>
      <c r="L145" s="151"/>
      <c r="M145" s="104"/>
      <c r="N145" s="104"/>
      <c r="O145" s="104"/>
      <c r="P145" s="104"/>
    </row>
    <row r="146" customFormat="false" ht="12" hidden="false" customHeight="true" outlineLevel="0" collapsed="false">
      <c r="A146" s="1" t="n">
        <f aca="false">1+A145</f>
        <v>146</v>
      </c>
      <c r="B146" s="1" t="s">
        <v>93</v>
      </c>
      <c r="C146" s="151"/>
      <c r="D146" s="1"/>
      <c r="E146" s="46" t="n">
        <f aca="false">(+F146+E129)/(1+E136)</f>
        <v>70.5742181119394</v>
      </c>
      <c r="F146" s="46" t="n">
        <f aca="false">(+G146+F129)/(1+F136)</f>
        <v>172.43972951456</v>
      </c>
      <c r="G146" s="46" t="n">
        <f aca="false">(+H146+G129)/(1+G136)</f>
        <v>276.997885315364</v>
      </c>
      <c r="H146" s="46" t="n">
        <f aca="false">(+I146+H129)/(1+H136)</f>
        <v>384.345429311771</v>
      </c>
      <c r="I146" s="46" t="n">
        <f aca="false">(+J146+I129)/(1+I136)</f>
        <v>484.587498890841</v>
      </c>
      <c r="J146" s="46" t="n">
        <f aca="false">(+K146+J129)/(1+J136)</f>
        <v>387.485260125802</v>
      </c>
      <c r="K146" s="46" t="n">
        <f aca="false">(+K129+L129)/(1+K136)</f>
        <v>321.353830815514</v>
      </c>
      <c r="L146" s="151"/>
      <c r="M146" s="104"/>
      <c r="N146" s="104"/>
      <c r="O146" s="104"/>
      <c r="P146" s="104"/>
    </row>
    <row r="147" customFormat="false" ht="12" hidden="false" customHeight="true" outlineLevel="0" collapsed="false">
      <c r="A147" s="1" t="n">
        <f aca="false">1+A146</f>
        <v>147</v>
      </c>
      <c r="B147" s="1" t="s">
        <v>66</v>
      </c>
      <c r="C147" s="151"/>
      <c r="D147" s="1"/>
      <c r="E147" s="46" t="n">
        <f aca="false">D61</f>
        <v>0</v>
      </c>
      <c r="F147" s="46" t="n">
        <f aca="false">E61</f>
        <v>-0</v>
      </c>
      <c r="G147" s="46" t="n">
        <f aca="false">F61</f>
        <v>50</v>
      </c>
      <c r="H147" s="46" t="n">
        <f aca="false">G61</f>
        <v>150.971327345414</v>
      </c>
      <c r="I147" s="46" t="n">
        <f aca="false">H61</f>
        <v>243.904178917894</v>
      </c>
      <c r="J147" s="46" t="n">
        <f aca="false">I61</f>
        <v>202.602785945262</v>
      </c>
      <c r="K147" s="46" t="n">
        <f aca="false">J61</f>
        <v>151.301392972631</v>
      </c>
      <c r="L147" s="151"/>
      <c r="M147" s="104"/>
      <c r="N147" s="104"/>
      <c r="O147" s="104"/>
      <c r="P147" s="104"/>
    </row>
    <row r="148" customFormat="false" ht="12" hidden="false" customHeight="true" outlineLevel="0" collapsed="false">
      <c r="A148" s="1" t="n">
        <f aca="false">1+A147</f>
        <v>148</v>
      </c>
      <c r="B148" s="1" t="s">
        <v>154</v>
      </c>
      <c r="C148" s="151"/>
      <c r="D148" s="1"/>
      <c r="E148" s="57" t="n">
        <f aca="false">E146-E147</f>
        <v>70.5742181119394</v>
      </c>
      <c r="F148" s="57" t="n">
        <f aca="false">F146-F147</f>
        <v>172.43972951456</v>
      </c>
      <c r="G148" s="57" t="n">
        <f aca="false">G146-G147</f>
        <v>226.997885315364</v>
      </c>
      <c r="H148" s="57" t="n">
        <f aca="false">H146-H147</f>
        <v>233.374101966358</v>
      </c>
      <c r="I148" s="57" t="n">
        <f aca="false">I146-I147</f>
        <v>240.683319972947</v>
      </c>
      <c r="J148" s="57" t="n">
        <f aca="false">J146-J147</f>
        <v>184.88247418054</v>
      </c>
      <c r="K148" s="57" t="n">
        <f aca="false">K146-K147</f>
        <v>170.052437842883</v>
      </c>
      <c r="L148" s="151"/>
      <c r="M148" s="104"/>
      <c r="N148" s="104"/>
      <c r="O148" s="104"/>
      <c r="P148" s="104"/>
    </row>
    <row r="149" customFormat="false" ht="12" hidden="false" customHeight="true" outlineLevel="0" collapsed="false">
      <c r="A149" s="1" t="n">
        <f aca="false">1+A148</f>
        <v>149</v>
      </c>
      <c r="B149" s="39" t="s">
        <v>95</v>
      </c>
      <c r="C149" s="151"/>
      <c r="D149" s="39"/>
      <c r="E149" s="85" t="n">
        <f aca="false">E148-E110</f>
        <v>0</v>
      </c>
      <c r="F149" s="85" t="n">
        <f aca="false">F148-F110</f>
        <v>0</v>
      </c>
      <c r="G149" s="85" t="n">
        <f aca="false">G148-G110</f>
        <v>0</v>
      </c>
      <c r="H149" s="85" t="n">
        <f aca="false">H148-H110</f>
        <v>0</v>
      </c>
      <c r="I149" s="85" t="n">
        <f aca="false">I148-I110</f>
        <v>0</v>
      </c>
      <c r="J149" s="85" t="n">
        <f aca="false">J148-J110</f>
        <v>0</v>
      </c>
      <c r="K149" s="85" t="n">
        <f aca="false">K148-K110</f>
        <v>0</v>
      </c>
      <c r="L149" s="151"/>
      <c r="M149" s="104"/>
      <c r="N149" s="104"/>
      <c r="O149" s="104"/>
      <c r="P149" s="104"/>
    </row>
    <row r="150" customFormat="false" ht="12" hidden="false" customHeight="true" outlineLevel="0" collapsed="false">
      <c r="A150" s="1" t="n">
        <f aca="false">1+A149</f>
        <v>150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</row>
    <row r="151" customFormat="false" ht="12" hidden="false" customHeight="true" outlineLevel="0" collapsed="false">
      <c r="A151" s="1" t="n">
        <f aca="false">1+A150</f>
        <v>151</v>
      </c>
      <c r="B151" s="24" t="s">
        <v>172</v>
      </c>
      <c r="C151" s="24"/>
      <c r="D151" s="1"/>
      <c r="E151" s="1"/>
      <c r="F151" s="1"/>
      <c r="G151" s="1"/>
      <c r="H151" s="1"/>
      <c r="I151" s="1"/>
      <c r="J151" s="104"/>
      <c r="K151" s="104"/>
      <c r="L151" s="104"/>
      <c r="M151" s="104"/>
      <c r="N151" s="104"/>
      <c r="O151" s="104"/>
      <c r="P151" s="104"/>
    </row>
    <row r="152" customFormat="false" ht="12" hidden="false" customHeight="true" outlineLevel="0" collapsed="false">
      <c r="A152" s="1" t="n">
        <f aca="false">1+A151</f>
        <v>152</v>
      </c>
      <c r="B152" s="1"/>
      <c r="C152" s="1"/>
      <c r="D152" s="1"/>
      <c r="E152" s="1"/>
      <c r="F152" s="1"/>
      <c r="G152" s="1"/>
      <c r="H152" s="1"/>
      <c r="I152" s="1"/>
      <c r="J152" s="104"/>
      <c r="K152" s="104"/>
      <c r="L152" s="104"/>
      <c r="M152" s="104"/>
      <c r="N152" s="104"/>
      <c r="O152" s="104"/>
      <c r="P152" s="104"/>
    </row>
    <row r="153" customFormat="false" ht="12" hidden="false" customHeight="true" outlineLevel="0" collapsed="false">
      <c r="A153" s="1" t="n">
        <f aca="false">1+A152</f>
        <v>153</v>
      </c>
      <c r="B153" s="24" t="s">
        <v>61</v>
      </c>
      <c r="C153" s="1"/>
      <c r="D153" s="1"/>
      <c r="E153" s="1"/>
      <c r="F153" s="1"/>
      <c r="G153" s="1"/>
      <c r="H153" s="1"/>
      <c r="I153" s="1"/>
      <c r="J153" s="104"/>
      <c r="K153" s="104"/>
      <c r="L153" s="104"/>
      <c r="M153" s="104"/>
      <c r="N153" s="104"/>
      <c r="O153" s="104"/>
      <c r="P153" s="104"/>
    </row>
    <row r="154" customFormat="false" ht="12" hidden="false" customHeight="true" outlineLevel="0" collapsed="false">
      <c r="A154" s="1" t="n">
        <f aca="false">1+A153</f>
        <v>154</v>
      </c>
      <c r="B154" s="35" t="s">
        <v>2</v>
      </c>
      <c r="C154" s="1"/>
      <c r="D154" s="49" t="n">
        <f aca="false">+$D$3</f>
        <v>0.08</v>
      </c>
      <c r="E154" s="1"/>
      <c r="F154" s="1"/>
      <c r="G154" s="1"/>
      <c r="H154" s="1"/>
      <c r="I154" s="1"/>
      <c r="J154" s="104"/>
      <c r="K154" s="104"/>
      <c r="L154" s="104"/>
      <c r="M154" s="104"/>
      <c r="N154" s="104"/>
      <c r="O154" s="104"/>
      <c r="P154" s="104"/>
    </row>
    <row r="155" customFormat="false" ht="12" hidden="false" customHeight="true" outlineLevel="0" collapsed="false">
      <c r="A155" s="1" t="n">
        <f aca="false">1+A154</f>
        <v>155</v>
      </c>
      <c r="B155" s="35" t="s">
        <v>5</v>
      </c>
      <c r="C155" s="1"/>
      <c r="D155" s="49" t="n">
        <f aca="false">+$D$5</f>
        <v>0.05</v>
      </c>
      <c r="E155" s="1"/>
      <c r="F155" s="1"/>
      <c r="G155" s="1"/>
      <c r="H155" s="1"/>
      <c r="I155" s="1"/>
      <c r="J155" s="104"/>
      <c r="K155" s="104"/>
      <c r="L155" s="104"/>
      <c r="M155" s="104"/>
      <c r="N155" s="104"/>
      <c r="O155" s="104"/>
      <c r="P155" s="104"/>
    </row>
    <row r="156" customFormat="false" ht="12" hidden="false" customHeight="true" outlineLevel="0" collapsed="false">
      <c r="A156" s="1" t="n">
        <f aca="false">1+A155</f>
        <v>156</v>
      </c>
      <c r="B156" s="35" t="s">
        <v>4</v>
      </c>
      <c r="C156" s="1"/>
      <c r="D156" s="49" t="n">
        <f aca="false">+$D$4</f>
        <v>0.06</v>
      </c>
      <c r="E156" s="1"/>
      <c r="F156" s="1"/>
      <c r="G156" s="1"/>
      <c r="H156" s="1"/>
      <c r="I156" s="1"/>
      <c r="J156" s="104"/>
      <c r="K156" s="104"/>
      <c r="L156" s="104"/>
      <c r="M156" s="104"/>
      <c r="N156" s="104"/>
      <c r="O156" s="104"/>
      <c r="P156" s="104"/>
    </row>
    <row r="157" customFormat="false" ht="12" hidden="false" customHeight="true" outlineLevel="0" collapsed="false">
      <c r="A157" s="1" t="n">
        <f aca="false">1+A156</f>
        <v>157</v>
      </c>
      <c r="B157" s="35" t="s">
        <v>6</v>
      </c>
      <c r="C157" s="1"/>
      <c r="D157" s="49" t="n">
        <f aca="false">+$D$6</f>
        <v>0.5</v>
      </c>
      <c r="E157" s="1"/>
      <c r="F157" s="1"/>
      <c r="G157" s="1"/>
      <c r="H157" s="1"/>
      <c r="I157" s="1"/>
      <c r="J157" s="104"/>
      <c r="K157" s="104"/>
      <c r="L157" s="104"/>
      <c r="M157" s="104"/>
      <c r="N157" s="104"/>
      <c r="O157" s="104"/>
      <c r="P157" s="104"/>
    </row>
    <row r="158" customFormat="false" ht="12" hidden="false" customHeight="true" outlineLevel="0" collapsed="false">
      <c r="A158" s="1" t="n">
        <f aca="false">1+A157</f>
        <v>158</v>
      </c>
      <c r="B158" s="35" t="s">
        <v>70</v>
      </c>
      <c r="C158" s="1"/>
      <c r="D158" s="47" t="n">
        <f aca="false">1+D162*(1-D157)</f>
        <v>1.40871979267038</v>
      </c>
      <c r="E158" s="1" t="s">
        <v>1</v>
      </c>
      <c r="F158" s="1"/>
      <c r="G158" s="1"/>
      <c r="H158" s="1"/>
      <c r="I158" s="1"/>
      <c r="J158" s="104"/>
      <c r="K158" s="104"/>
      <c r="L158" s="104"/>
      <c r="M158" s="104"/>
      <c r="N158" s="104"/>
      <c r="O158" s="104"/>
      <c r="P158" s="104"/>
    </row>
    <row r="159" customFormat="false" ht="12" hidden="false" customHeight="true" outlineLevel="0" collapsed="false">
      <c r="A159" s="1" t="n">
        <f aca="false">1+A158</f>
        <v>159</v>
      </c>
      <c r="B159" s="35" t="s">
        <v>97</v>
      </c>
      <c r="C159" s="1"/>
      <c r="D159" s="47" t="n">
        <f aca="false">+$D$7</f>
        <v>1</v>
      </c>
      <c r="E159" s="1"/>
      <c r="F159" s="1"/>
      <c r="G159" s="1"/>
      <c r="H159" s="1"/>
      <c r="I159" s="1"/>
      <c r="J159" s="104"/>
      <c r="K159" s="104"/>
      <c r="L159" s="104"/>
      <c r="M159" s="104"/>
      <c r="N159" s="104"/>
      <c r="O159" s="104"/>
      <c r="P159" s="104"/>
    </row>
    <row r="160" customFormat="false" ht="12" hidden="false" customHeight="true" outlineLevel="0" collapsed="false">
      <c r="A160" s="1" t="n">
        <f aca="false">1+A159</f>
        <v>160</v>
      </c>
      <c r="B160" s="35" t="s">
        <v>98</v>
      </c>
      <c r="C160" s="1"/>
      <c r="D160" s="47" t="n">
        <f aca="false">D159*D158</f>
        <v>1.40871979267038</v>
      </c>
      <c r="E160" s="1"/>
      <c r="F160" s="1"/>
      <c r="G160" s="1"/>
      <c r="H160" s="1"/>
      <c r="I160" s="1"/>
      <c r="J160" s="104"/>
      <c r="K160" s="104"/>
      <c r="L160" s="104"/>
      <c r="M160" s="104"/>
      <c r="N160" s="104"/>
      <c r="O160" s="104"/>
      <c r="P160" s="104"/>
    </row>
    <row r="161" customFormat="false" ht="12" hidden="false" customHeight="true" outlineLevel="0" collapsed="false">
      <c r="A161" s="1" t="n">
        <f aca="false">1+A160</f>
        <v>161</v>
      </c>
      <c r="B161" s="35" t="s">
        <v>72</v>
      </c>
      <c r="C161" s="1"/>
      <c r="D161" s="52" t="n">
        <f aca="false">D156+D155*D160</f>
        <v>0.130435989633519</v>
      </c>
      <c r="E161" s="1" t="s">
        <v>156</v>
      </c>
      <c r="F161" s="1"/>
      <c r="G161" s="1"/>
      <c r="H161" s="1"/>
      <c r="I161" s="1"/>
      <c r="J161" s="104"/>
      <c r="K161" s="104"/>
      <c r="L161" s="104"/>
      <c r="M161" s="104"/>
      <c r="N161" s="104"/>
      <c r="O161" s="104"/>
      <c r="P161" s="104"/>
    </row>
    <row r="162" customFormat="false" ht="12" hidden="false" customHeight="true" outlineLevel="0" collapsed="false">
      <c r="A162" s="1" t="n">
        <f aca="false">1+A161</f>
        <v>162</v>
      </c>
      <c r="B162" s="35" t="s">
        <v>100</v>
      </c>
      <c r="C162" s="1"/>
      <c r="D162" s="61" t="n">
        <v>0.817439585340766</v>
      </c>
      <c r="E162" s="3" t="s">
        <v>157</v>
      </c>
      <c r="F162" s="1"/>
      <c r="G162" s="1"/>
      <c r="H162" s="1"/>
      <c r="I162" s="1"/>
      <c r="J162" s="104"/>
      <c r="K162" s="104"/>
      <c r="L162" s="104"/>
      <c r="M162" s="104"/>
      <c r="N162" s="104"/>
      <c r="O162" s="104"/>
      <c r="P162" s="104"/>
    </row>
    <row r="163" customFormat="false" ht="12" hidden="false" customHeight="true" outlineLevel="0" collapsed="false">
      <c r="A163" s="1" t="n">
        <f aca="false">1+A162</f>
        <v>163</v>
      </c>
      <c r="B163" s="35" t="s">
        <v>83</v>
      </c>
      <c r="C163" s="1"/>
      <c r="D163" s="62" t="n">
        <f aca="false">D162/(1+D162)</f>
        <v>0.449775382870566</v>
      </c>
      <c r="E163" s="1"/>
      <c r="F163" s="1"/>
      <c r="G163" s="1"/>
      <c r="H163" s="1"/>
      <c r="I163" s="1"/>
      <c r="J163" s="104"/>
      <c r="K163" s="104"/>
      <c r="L163" s="104"/>
      <c r="M163" s="104"/>
      <c r="N163" s="104"/>
      <c r="O163" s="104"/>
      <c r="P163" s="104"/>
    </row>
    <row r="164" customFormat="false" ht="12" hidden="false" customHeight="true" outlineLevel="0" collapsed="false">
      <c r="A164" s="1" t="n">
        <f aca="false">1+A163</f>
        <v>164</v>
      </c>
      <c r="B164" s="35" t="s">
        <v>102</v>
      </c>
      <c r="C164" s="1"/>
      <c r="D164" s="47" t="n">
        <f aca="false">1-D163</f>
        <v>0.550224617129434</v>
      </c>
      <c r="E164" s="1"/>
      <c r="F164" s="1"/>
      <c r="G164" s="1"/>
      <c r="H164" s="34"/>
      <c r="I164" s="1"/>
      <c r="J164" s="104"/>
      <c r="K164" s="104"/>
      <c r="L164" s="104"/>
      <c r="M164" s="104"/>
      <c r="N164" s="104"/>
      <c r="O164" s="104"/>
      <c r="P164" s="104"/>
    </row>
    <row r="165" customFormat="false" ht="12" hidden="false" customHeight="true" outlineLevel="0" collapsed="false">
      <c r="A165" s="1" t="n">
        <f aca="false">1+A164</f>
        <v>165</v>
      </c>
      <c r="B165" s="35" t="s">
        <v>103</v>
      </c>
      <c r="C165" s="1"/>
      <c r="D165" s="52" t="n">
        <f aca="false">D163*D154*(1-D157)+D164*D161</f>
        <v>0.0897601077708245</v>
      </c>
      <c r="E165" s="1" t="s">
        <v>158</v>
      </c>
      <c r="F165" s="1"/>
      <c r="G165" s="1"/>
      <c r="H165" s="1"/>
      <c r="I165" s="1"/>
      <c r="J165" s="104"/>
      <c r="K165" s="104"/>
      <c r="L165" s="104"/>
      <c r="M165" s="104"/>
      <c r="N165" s="104"/>
      <c r="O165" s="104"/>
      <c r="P165" s="104"/>
    </row>
    <row r="166" customFormat="false" ht="12" hidden="false" customHeight="true" outlineLevel="0" collapsed="false">
      <c r="A166" s="1" t="n">
        <f aca="false">1+A165</f>
        <v>166</v>
      </c>
      <c r="B166" s="1"/>
      <c r="C166" s="1"/>
      <c r="D166" s="44"/>
      <c r="E166" s="44"/>
      <c r="F166" s="44"/>
      <c r="G166" s="44"/>
      <c r="H166" s="44"/>
      <c r="I166" s="44"/>
      <c r="J166" s="44"/>
      <c r="K166" s="44"/>
      <c r="L166" s="45" t="s">
        <v>169</v>
      </c>
    </row>
    <row r="167" customFormat="false" ht="12" hidden="false" customHeight="true" outlineLevel="0" collapsed="false">
      <c r="A167" s="1" t="n">
        <f aca="false">1+A166</f>
        <v>167</v>
      </c>
      <c r="B167" s="24" t="s">
        <v>104</v>
      </c>
      <c r="C167" s="1"/>
      <c r="D167" s="25" t="s">
        <v>11</v>
      </c>
      <c r="E167" s="152" t="n">
        <v>36981</v>
      </c>
      <c r="F167" s="152" t="n">
        <v>37072</v>
      </c>
      <c r="G167" s="152" t="n">
        <v>37164</v>
      </c>
      <c r="H167" s="25" t="s">
        <v>12</v>
      </c>
      <c r="I167" s="25" t="s">
        <v>13</v>
      </c>
      <c r="J167" s="25" t="s">
        <v>14</v>
      </c>
      <c r="K167" s="25" t="s">
        <v>15</v>
      </c>
      <c r="L167" s="25" t="s">
        <v>62</v>
      </c>
    </row>
    <row r="168" customFormat="false" ht="12" hidden="false" customHeight="true" outlineLevel="0" collapsed="false">
      <c r="A168" s="1" t="n">
        <f aca="false">1+A167</f>
        <v>168</v>
      </c>
      <c r="B168" s="1"/>
      <c r="C168" s="1"/>
      <c r="D168" s="26"/>
      <c r="E168" s="26"/>
      <c r="F168" s="26"/>
      <c r="G168" s="26"/>
      <c r="H168" s="26"/>
      <c r="I168" s="26"/>
      <c r="J168" s="151"/>
      <c r="K168" s="151"/>
      <c r="L168" s="151"/>
    </row>
    <row r="169" customFormat="false" ht="12" hidden="false" customHeight="true" outlineLevel="0" collapsed="false">
      <c r="A169" s="1" t="n">
        <f aca="false">1+A168</f>
        <v>169</v>
      </c>
      <c r="B169" s="75" t="s">
        <v>67</v>
      </c>
      <c r="C169" s="75"/>
      <c r="D169" s="75"/>
      <c r="E169" s="88" t="n">
        <f aca="false">+E96</f>
        <v>-100</v>
      </c>
      <c r="F169" s="88" t="n">
        <f aca="false">+F96</f>
        <v>-50</v>
      </c>
      <c r="G169" s="88" t="n">
        <f aca="false">+G96</f>
        <v>0</v>
      </c>
      <c r="H169" s="88" t="n">
        <f aca="false">+H96</f>
        <v>0</v>
      </c>
      <c r="I169" s="88" t="n">
        <f aca="false">+I96</f>
        <v>89.5931363569686</v>
      </c>
      <c r="J169" s="88" t="n">
        <f aca="false">+J96</f>
        <v>41.2451920758739</v>
      </c>
      <c r="K169" s="88" t="n">
        <f aca="false">+K96</f>
        <v>43.2972477947791</v>
      </c>
      <c r="L169" s="88" t="n">
        <f aca="false">+L96</f>
        <v>150</v>
      </c>
    </row>
    <row r="170" customFormat="false" ht="12" hidden="false" customHeight="true" outlineLevel="0" collapsed="false">
      <c r="A170" s="1" t="n">
        <f aca="false">1+A169</f>
        <v>170</v>
      </c>
      <c r="B170" s="1" t="s">
        <v>105</v>
      </c>
      <c r="C170" s="1"/>
      <c r="D170" s="58" t="n">
        <v>1</v>
      </c>
      <c r="E170" s="58" t="n">
        <f aca="false">D170*((1+$D$161)^0.25)</f>
        <v>1.03112542096962</v>
      </c>
      <c r="F170" s="58" t="n">
        <f aca="false">E170*((1+$D$161)^0.25)</f>
        <v>1.06321963376977</v>
      </c>
      <c r="G170" s="58" t="n">
        <f aca="false">F170*((1+$D$161)^0.25)</f>
        <v>1.09631279245401</v>
      </c>
      <c r="H170" s="58" t="n">
        <f aca="false">G170*((1+$D$161)^0.25)</f>
        <v>1.13043598963352</v>
      </c>
      <c r="I170" s="58" t="n">
        <f aca="false">H170*(1+$D$161)</f>
        <v>1.27788552665871</v>
      </c>
      <c r="J170" s="58" t="n">
        <f aca="false">I170*(1+$D$161)</f>
        <v>1.44456778996679</v>
      </c>
      <c r="K170" s="58" t="n">
        <f aca="false">J170*(1+$D$161)</f>
        <v>1.63299141924382</v>
      </c>
      <c r="L170" s="151"/>
    </row>
    <row r="171" customFormat="false" ht="12" hidden="false" customHeight="true" outlineLevel="0" collapsed="false">
      <c r="A171" s="1" t="n">
        <f aca="false">1+A170</f>
        <v>171</v>
      </c>
      <c r="B171" s="1" t="s">
        <v>87</v>
      </c>
      <c r="C171" s="1"/>
      <c r="D171" s="58" t="n">
        <f aca="false">1/D170</f>
        <v>1</v>
      </c>
      <c r="E171" s="58" t="n">
        <f aca="false">1/E170</f>
        <v>0.969814127033793</v>
      </c>
      <c r="F171" s="58" t="n">
        <f aca="false">1/F170</f>
        <v>0.940539440994317</v>
      </c>
      <c r="G171" s="58" t="n">
        <f aca="false">1/G170</f>
        <v>0.912148436908755</v>
      </c>
      <c r="H171" s="58" t="n">
        <f aca="false">1/H170</f>
        <v>0.884614440065903</v>
      </c>
      <c r="I171" s="58" t="n">
        <f aca="false">1/I170</f>
        <v>0.782542707573111</v>
      </c>
      <c r="J171" s="58" t="n">
        <f aca="false">1/J170</f>
        <v>0.692248579087443</v>
      </c>
      <c r="K171" s="58" t="n">
        <f aca="false">1/K170</f>
        <v>0.612373089175855</v>
      </c>
      <c r="L171" s="58" t="n">
        <f aca="false">+K171</f>
        <v>0.612373089175855</v>
      </c>
    </row>
    <row r="172" customFormat="false" ht="12" hidden="false" customHeight="true" outlineLevel="0" collapsed="false">
      <c r="A172" s="1" t="n">
        <f aca="false">1+A171</f>
        <v>172</v>
      </c>
      <c r="B172" s="1" t="s">
        <v>106</v>
      </c>
      <c r="C172" s="1"/>
      <c r="D172" s="1"/>
      <c r="E172" s="46" t="n">
        <f aca="false">E171*E169</f>
        <v>-96.9814127033793</v>
      </c>
      <c r="F172" s="46" t="n">
        <f aca="false">F171*F169</f>
        <v>-47.0269720497159</v>
      </c>
      <c r="G172" s="46" t="n">
        <f aca="false">G171*G169</f>
        <v>0</v>
      </c>
      <c r="H172" s="46" t="n">
        <f aca="false">H171*H169</f>
        <v>0</v>
      </c>
      <c r="I172" s="46" t="n">
        <f aca="false">I171*I169</f>
        <v>70.1104555047491</v>
      </c>
      <c r="J172" s="46" t="n">
        <f aca="false">J171*J169</f>
        <v>28.5519256087123</v>
      </c>
      <c r="K172" s="46" t="n">
        <f aca="false">K171*K169</f>
        <v>26.5140693849014</v>
      </c>
      <c r="L172" s="46" t="n">
        <f aca="false">L171*L169</f>
        <v>91.8559633763782</v>
      </c>
    </row>
    <row r="173" customFormat="false" ht="12" hidden="false" customHeight="true" outlineLevel="0" collapsed="false">
      <c r="A173" s="1" t="n">
        <f aca="false">1+A172</f>
        <v>173</v>
      </c>
      <c r="B173" s="1"/>
      <c r="C173" s="1"/>
      <c r="D173" s="1"/>
      <c r="E173" s="34"/>
      <c r="F173" s="34"/>
      <c r="G173" s="34"/>
      <c r="H173" s="34"/>
      <c r="I173" s="34"/>
      <c r="J173" s="151"/>
      <c r="K173" s="151"/>
      <c r="L173" s="151"/>
    </row>
    <row r="174" customFormat="false" ht="12" hidden="false" customHeight="true" outlineLevel="0" collapsed="false">
      <c r="A174" s="1" t="n">
        <f aca="false">1+A173</f>
        <v>174</v>
      </c>
      <c r="B174" s="1" t="s">
        <v>171</v>
      </c>
      <c r="C174" s="1"/>
      <c r="D174" s="53" t="n">
        <f aca="false">SUM(E172:L172)</f>
        <v>73.0240291216459</v>
      </c>
      <c r="E174" s="65"/>
      <c r="F174" s="34"/>
      <c r="G174" s="34"/>
      <c r="H174" s="34"/>
      <c r="I174" s="34"/>
      <c r="J174" s="151"/>
      <c r="K174" s="151"/>
      <c r="L174" s="151"/>
      <c r="N174" s="0" t="s">
        <v>1</v>
      </c>
    </row>
    <row r="175" customFormat="false" ht="12" hidden="false" customHeight="true" outlineLevel="0" collapsed="false">
      <c r="A175" s="1" t="n">
        <f aca="false">1+A174</f>
        <v>175</v>
      </c>
      <c r="B175" s="1"/>
      <c r="C175" s="1"/>
      <c r="D175" s="4"/>
      <c r="E175" s="1"/>
      <c r="F175" s="1"/>
      <c r="G175" s="1"/>
      <c r="H175" s="1"/>
      <c r="I175" s="24" t="s">
        <v>1</v>
      </c>
      <c r="J175" s="151"/>
      <c r="K175" s="151"/>
      <c r="L175" s="151"/>
    </row>
    <row r="176" customFormat="false" ht="12" hidden="false" customHeight="true" outlineLevel="0" collapsed="false">
      <c r="A176" s="1" t="n">
        <f aca="false">1+A175</f>
        <v>176</v>
      </c>
      <c r="B176" s="1"/>
      <c r="C176" s="1"/>
      <c r="D176" s="44"/>
      <c r="E176" s="44"/>
      <c r="F176" s="44"/>
      <c r="G176" s="44"/>
      <c r="H176" s="44"/>
      <c r="I176" s="44"/>
      <c r="J176" s="44"/>
      <c r="K176" s="44"/>
      <c r="L176" s="45" t="s">
        <v>169</v>
      </c>
    </row>
    <row r="177" customFormat="false" ht="12" hidden="false" customHeight="true" outlineLevel="0" collapsed="false">
      <c r="A177" s="1" t="n">
        <f aca="false">1+A176</f>
        <v>177</v>
      </c>
      <c r="B177" s="24" t="s">
        <v>103</v>
      </c>
      <c r="C177" s="1"/>
      <c r="D177" s="25" t="s">
        <v>11</v>
      </c>
      <c r="E177" s="152" t="n">
        <v>36981</v>
      </c>
      <c r="F177" s="152" t="n">
        <v>37072</v>
      </c>
      <c r="G177" s="152" t="n">
        <v>37164</v>
      </c>
      <c r="H177" s="25" t="s">
        <v>12</v>
      </c>
      <c r="I177" s="25" t="s">
        <v>13</v>
      </c>
      <c r="J177" s="25" t="s">
        <v>14</v>
      </c>
      <c r="K177" s="25" t="s">
        <v>15</v>
      </c>
      <c r="L177" s="25" t="s">
        <v>62</v>
      </c>
    </row>
    <row r="178" customFormat="false" ht="12" hidden="false" customHeight="true" outlineLevel="0" collapsed="false">
      <c r="A178" s="1" t="n">
        <f aca="false">1+A177</f>
        <v>178</v>
      </c>
      <c r="B178" s="24"/>
      <c r="C178" s="1"/>
      <c r="D178" s="1"/>
      <c r="E178" s="1"/>
      <c r="F178" s="1"/>
      <c r="G178" s="1"/>
      <c r="H178" s="1"/>
      <c r="I178" s="1"/>
      <c r="J178" s="151"/>
      <c r="K178" s="151"/>
      <c r="L178" s="151"/>
    </row>
    <row r="179" customFormat="false" ht="12" hidden="false" customHeight="true" outlineLevel="0" collapsed="false">
      <c r="A179" s="1" t="n">
        <f aca="false">1+A178</f>
        <v>179</v>
      </c>
      <c r="B179" s="75" t="s">
        <v>108</v>
      </c>
      <c r="C179" s="75"/>
      <c r="D179" s="75"/>
      <c r="E179" s="88" t="n">
        <f aca="false">+E129</f>
        <v>-100</v>
      </c>
      <c r="F179" s="88" t="n">
        <f aca="false">+F129</f>
        <v>-100</v>
      </c>
      <c r="G179" s="88" t="n">
        <f aca="false">+G129</f>
        <v>-100.485663672707</v>
      </c>
      <c r="H179" s="88" t="n">
        <f aca="false">+H129</f>
        <v>-91.46642578624</v>
      </c>
      <c r="I179" s="88" t="n">
        <f aca="false">+I129</f>
        <v>140.650696486316</v>
      </c>
      <c r="J179" s="88" t="n">
        <f aca="false">+J129</f>
        <v>100.650696486316</v>
      </c>
      <c r="K179" s="88" t="n">
        <f aca="false">+K129</f>
        <v>200.650696486316</v>
      </c>
      <c r="L179" s="88" t="n">
        <f aca="false">+L129</f>
        <v>150</v>
      </c>
    </row>
    <row r="180" customFormat="false" ht="12" hidden="false" customHeight="true" outlineLevel="0" collapsed="false">
      <c r="A180" s="1" t="n">
        <f aca="false">1+A179</f>
        <v>180</v>
      </c>
      <c r="B180" s="1" t="s">
        <v>109</v>
      </c>
      <c r="C180" s="1"/>
      <c r="D180" s="58" t="n">
        <v>1</v>
      </c>
      <c r="E180" s="58" t="n">
        <f aca="false">D180*((1+$D$165)^0.25)</f>
        <v>1.02172195681005</v>
      </c>
      <c r="F180" s="58" t="n">
        <f aca="false">E180*((1+$D$165)^0.25)</f>
        <v>1.04391575702775</v>
      </c>
      <c r="G180" s="58" t="n">
        <f aca="false">F180*((1+$D$165)^0.25)</f>
        <v>1.06659165001524</v>
      </c>
      <c r="H180" s="58" t="n">
        <f aca="false">G180*((1+$D$165)^0.25)</f>
        <v>1.08976010777082</v>
      </c>
      <c r="I180" s="58" t="n">
        <f aca="false">H180*((1+$D$165))</f>
        <v>1.18757709248868</v>
      </c>
      <c r="J180" s="58" t="n">
        <f aca="false">I180*((1+$D$165))</f>
        <v>1.29417414029663</v>
      </c>
      <c r="K180" s="58" t="n">
        <f aca="false">J180*((1+$D$165))</f>
        <v>1.41033935060387</v>
      </c>
      <c r="L180" s="151"/>
    </row>
    <row r="181" customFormat="false" ht="12" hidden="false" customHeight="true" outlineLevel="0" collapsed="false">
      <c r="A181" s="1" t="n">
        <f aca="false">1+A180</f>
        <v>181</v>
      </c>
      <c r="B181" s="1" t="s">
        <v>87</v>
      </c>
      <c r="C181" s="1"/>
      <c r="D181" s="58" t="n">
        <f aca="false">1/D180</f>
        <v>1</v>
      </c>
      <c r="E181" s="58" t="n">
        <f aca="false">1/E180</f>
        <v>0.978739855138411</v>
      </c>
      <c r="F181" s="58" t="n">
        <f aca="false">1/F180</f>
        <v>0.957931704036359</v>
      </c>
      <c r="G181" s="58" t="n">
        <f aca="false">1/G180</f>
        <v>0.937565937241037</v>
      </c>
      <c r="H181" s="58" t="n">
        <f aca="false">1/H180</f>
        <v>0.917633149598002</v>
      </c>
      <c r="I181" s="58" t="n">
        <f aca="false">1/I180</f>
        <v>0.842050597241149</v>
      </c>
      <c r="J181" s="58" t="n">
        <f aca="false">1/J180</f>
        <v>0.772693541667275</v>
      </c>
      <c r="K181" s="58" t="n">
        <f aca="false">1/K180</f>
        <v>0.709049208314176</v>
      </c>
      <c r="L181" s="58" t="n">
        <f aca="false">+K181</f>
        <v>0.709049208314176</v>
      </c>
    </row>
    <row r="182" customFormat="false" ht="12" hidden="false" customHeight="true" outlineLevel="0" collapsed="false">
      <c r="A182" s="1" t="n">
        <f aca="false">1+A181</f>
        <v>182</v>
      </c>
      <c r="B182" s="1" t="s">
        <v>110</v>
      </c>
      <c r="C182" s="1"/>
      <c r="D182" s="1"/>
      <c r="E182" s="46" t="n">
        <f aca="false">E181*E179</f>
        <v>-97.8739855138412</v>
      </c>
      <c r="F182" s="46" t="n">
        <f aca="false">F181*F179</f>
        <v>-95.7931704036359</v>
      </c>
      <c r="G182" s="46" t="n">
        <f aca="false">G181*G179</f>
        <v>-94.211935440589</v>
      </c>
      <c r="H182" s="46" t="n">
        <f aca="false">H181*H179</f>
        <v>-83.9326243766993</v>
      </c>
      <c r="I182" s="46" t="n">
        <f aca="false">I181*I179</f>
        <v>118.435002978686</v>
      </c>
      <c r="J182" s="46" t="n">
        <f aca="false">J181*J179</f>
        <v>77.7721431392891</v>
      </c>
      <c r="K182" s="46" t="n">
        <f aca="false">K181*K179</f>
        <v>142.27121749131</v>
      </c>
      <c r="L182" s="46" t="n">
        <f aca="false">L181*L179</f>
        <v>106.357381247126</v>
      </c>
    </row>
    <row r="183" customFormat="false" ht="12" hidden="false" customHeight="true" outlineLevel="0" collapsed="false">
      <c r="A183" s="1" t="n">
        <f aca="false">1+A182</f>
        <v>183</v>
      </c>
      <c r="B183" s="1"/>
      <c r="C183" s="1"/>
      <c r="D183" s="1"/>
      <c r="E183" s="1"/>
      <c r="F183" s="1"/>
      <c r="G183" s="1"/>
      <c r="H183" s="1"/>
      <c r="I183" s="1"/>
      <c r="J183" s="151"/>
      <c r="K183" s="151"/>
      <c r="L183" s="151"/>
    </row>
    <row r="184" customFormat="false" ht="12" hidden="false" customHeight="true" outlineLevel="0" collapsed="false">
      <c r="A184" s="1" t="n">
        <f aca="false">1+A183</f>
        <v>184</v>
      </c>
      <c r="B184" s="35" t="s">
        <v>127</v>
      </c>
      <c r="C184" s="1"/>
      <c r="D184" s="46" t="n">
        <f aca="false">SUM(E182:L182)</f>
        <v>73.024029121646</v>
      </c>
      <c r="E184" s="1"/>
      <c r="F184" s="1"/>
      <c r="G184" s="1"/>
      <c r="H184" s="1"/>
      <c r="I184" s="1"/>
      <c r="J184" s="151"/>
      <c r="K184" s="151"/>
      <c r="L184" s="151"/>
    </row>
    <row r="185" customFormat="false" ht="12" hidden="false" customHeight="true" outlineLevel="0" collapsed="false">
      <c r="A185" s="1" t="n">
        <f aca="false">1+A184</f>
        <v>185</v>
      </c>
      <c r="B185" s="35" t="s">
        <v>90</v>
      </c>
      <c r="C185" s="1"/>
      <c r="D185" s="46" t="n">
        <f aca="false">-D60</f>
        <v>-0</v>
      </c>
      <c r="E185" s="1"/>
      <c r="F185" s="1"/>
      <c r="G185" s="1"/>
      <c r="H185" s="1"/>
      <c r="I185" s="1"/>
      <c r="J185" s="151"/>
      <c r="K185" s="151"/>
      <c r="L185" s="151"/>
    </row>
    <row r="186" customFormat="false" ht="12" hidden="false" customHeight="true" outlineLevel="0" collapsed="false">
      <c r="A186" s="1" t="n">
        <f aca="false">1+A185</f>
        <v>186</v>
      </c>
      <c r="B186" s="1" t="s">
        <v>171</v>
      </c>
      <c r="C186" s="1"/>
      <c r="D186" s="68" t="n">
        <f aca="false">D185+D184</f>
        <v>73.024029121646</v>
      </c>
      <c r="E186" s="1"/>
      <c r="F186" s="47"/>
      <c r="G186" s="47"/>
      <c r="H186" s="47"/>
      <c r="I186" s="1"/>
      <c r="J186" s="151"/>
      <c r="K186" s="151"/>
      <c r="L186" s="151"/>
    </row>
    <row r="187" customFormat="false" ht="12" hidden="false" customHeight="true" outlineLevel="0" collapsed="false">
      <c r="A187" s="1" t="n">
        <f aca="false">1+A186</f>
        <v>187</v>
      </c>
      <c r="B187" s="1"/>
      <c r="C187" s="1"/>
      <c r="D187" s="1"/>
      <c r="E187" s="1"/>
      <c r="F187" s="1"/>
      <c r="G187" s="1"/>
      <c r="H187" s="1"/>
      <c r="I187" s="1"/>
      <c r="J187" s="151"/>
      <c r="K187" s="151"/>
      <c r="L187" s="151"/>
    </row>
    <row r="188" customFormat="false" ht="12" hidden="false" customHeight="true" outlineLevel="0" collapsed="false">
      <c r="A188" s="1" t="n">
        <f aca="false">1+A187</f>
        <v>188</v>
      </c>
      <c r="B188" s="1"/>
      <c r="C188" s="1"/>
      <c r="D188" s="1"/>
      <c r="E188" s="1"/>
      <c r="F188" s="47" t="s">
        <v>1</v>
      </c>
      <c r="G188" s="47" t="s">
        <v>1</v>
      </c>
      <c r="H188" s="47" t="s">
        <v>1</v>
      </c>
      <c r="I188" s="1"/>
      <c r="J188" s="151"/>
      <c r="K188" s="151"/>
      <c r="L188" s="151"/>
    </row>
    <row r="189" customFormat="false" ht="12" hidden="false" customHeight="true" outlineLevel="0" collapsed="false">
      <c r="A189" s="1" t="n">
        <f aca="false">1+A188</f>
        <v>189</v>
      </c>
      <c r="B189" s="35" t="s">
        <v>112</v>
      </c>
      <c r="C189" s="1"/>
      <c r="D189" s="58" t="n">
        <f aca="false">D186/D174</f>
        <v>1</v>
      </c>
      <c r="E189" s="1" t="s">
        <v>113</v>
      </c>
      <c r="F189" s="1"/>
      <c r="G189" s="1"/>
      <c r="H189" s="1"/>
      <c r="I189" s="1"/>
      <c r="J189" s="151"/>
      <c r="K189" s="151"/>
      <c r="L189" s="151"/>
    </row>
    <row r="190" customFormat="false" ht="12" hidden="false" customHeight="true" outlineLevel="0" collapsed="false">
      <c r="A190" s="1" t="n">
        <f aca="false">1+A189</f>
        <v>190</v>
      </c>
      <c r="B190" s="1"/>
      <c r="C190" s="1"/>
      <c r="D190" s="58"/>
      <c r="E190" s="1" t="s">
        <v>114</v>
      </c>
      <c r="F190" s="1"/>
      <c r="G190" s="1"/>
      <c r="H190" s="1"/>
      <c r="I190" s="1"/>
      <c r="J190" s="151"/>
      <c r="K190" s="151"/>
      <c r="L190" s="151"/>
    </row>
    <row r="191" customFormat="false" ht="12" hidden="false" customHeight="true" outlineLevel="0" collapsed="false">
      <c r="A191" s="1" t="n">
        <f aca="false">1+A190</f>
        <v>191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</row>
    <row r="192" customFormat="false" ht="12" hidden="false" customHeight="true" outlineLevel="0" collapsed="false">
      <c r="A192" s="1" t="n">
        <f aca="false">1+A191</f>
        <v>192</v>
      </c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</row>
    <row r="193" customFormat="false" ht="12" hidden="false" customHeight="true" outlineLevel="0" collapsed="false">
      <c r="A193" s="1" t="n">
        <f aca="false">1+A192</f>
        <v>193</v>
      </c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</row>
    <row r="194" customFormat="false" ht="12" hidden="false" customHeight="true" outlineLevel="0" collapsed="false">
      <c r="A194" s="1" t="n">
        <f aca="false">1+A193</f>
        <v>194</v>
      </c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</row>
    <row r="195" customFormat="false" ht="12" hidden="false" customHeight="true" outlineLevel="0" collapsed="false">
      <c r="A195" s="1" t="n">
        <f aca="false">1+A194</f>
        <v>195</v>
      </c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</row>
    <row r="196" customFormat="false" ht="12" hidden="false" customHeight="true" outlineLevel="0" collapsed="false">
      <c r="A196" s="1" t="n">
        <f aca="false">1+A195</f>
        <v>196</v>
      </c>
      <c r="B196" s="151"/>
      <c r="C196" s="151"/>
      <c r="D196" s="151"/>
      <c r="E196" s="151"/>
      <c r="F196" s="151" t="s">
        <v>1</v>
      </c>
      <c r="G196" s="151"/>
      <c r="H196" s="151"/>
      <c r="I196" s="151"/>
      <c r="J196" s="151"/>
      <c r="K196" s="151"/>
      <c r="L196" s="151"/>
    </row>
    <row r="197" customFormat="false" ht="12" hidden="false" customHeight="true" outlineLevel="0" collapsed="false">
      <c r="A197" s="1" t="n">
        <f aca="false">1+A196</f>
        <v>197</v>
      </c>
      <c r="B197" s="151"/>
      <c r="C197" s="151"/>
      <c r="D197" s="151"/>
      <c r="E197" s="151"/>
      <c r="F197" s="151" t="s">
        <v>1</v>
      </c>
      <c r="G197" s="151"/>
      <c r="H197" s="151"/>
      <c r="I197" s="151"/>
      <c r="J197" s="151"/>
      <c r="K197" s="151"/>
      <c r="L197" s="151"/>
    </row>
    <row r="198" customFormat="false" ht="12" hidden="false" customHeight="true" outlineLevel="0" collapsed="false">
      <c r="A198" s="1" t="n">
        <f aca="false">1+A197</f>
        <v>198</v>
      </c>
      <c r="B198" s="151"/>
      <c r="C198" s="151"/>
      <c r="D198" s="151"/>
      <c r="E198" s="151"/>
      <c r="F198" s="151" t="s">
        <v>1</v>
      </c>
      <c r="G198" s="151"/>
      <c r="H198" s="151"/>
      <c r="I198" s="151"/>
      <c r="J198" s="151"/>
      <c r="K198" s="151"/>
      <c r="L198" s="151"/>
    </row>
    <row r="199" customFormat="false" ht="12" hidden="false" customHeight="true" outlineLevel="0" collapsed="false">
      <c r="A199" s="1" t="n">
        <f aca="false">1+A198</f>
        <v>199</v>
      </c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</row>
    <row r="200" customFormat="false" ht="12" hidden="false" customHeight="true" outlineLevel="0" collapsed="false">
      <c r="A200" s="1" t="n">
        <f aca="false">1+A199</f>
        <v>200</v>
      </c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</row>
    <row r="201" customFormat="false" ht="12" hidden="false" customHeight="true" outlineLevel="0" collapsed="false">
      <c r="A201" s="1" t="n">
        <f aca="false">1+A200</f>
        <v>201</v>
      </c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</row>
    <row r="202" customFormat="false" ht="12" hidden="false" customHeight="true" outlineLevel="0" collapsed="false">
      <c r="A202" s="1" t="n">
        <f aca="false">1+A201</f>
        <v>202</v>
      </c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</row>
    <row r="203" customFormat="false" ht="12" hidden="false" customHeight="true" outlineLevel="0" collapsed="false">
      <c r="A203" s="1" t="n">
        <f aca="false">1+A202</f>
        <v>203</v>
      </c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</row>
    <row r="204" customFormat="false" ht="12" hidden="false" customHeight="true" outlineLevel="0" collapsed="false">
      <c r="A204" s="1" t="n">
        <f aca="false">1+A203</f>
        <v>204</v>
      </c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</row>
    <row r="205" customFormat="false" ht="12" hidden="false" customHeight="true" outlineLevel="0" collapsed="false">
      <c r="A205" s="1" t="n">
        <f aca="false">1+A204</f>
        <v>205</v>
      </c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</row>
    <row r="206" customFormat="false" ht="1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</row>
    <row r="207" customFormat="false" ht="1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</row>
    <row r="208" customFormat="false" ht="1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</row>
    <row r="209" customFormat="false" ht="15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false" defaultGridColor="true" view="normal" topLeftCell="A149" colorId="64" zoomScale="95" zoomScaleNormal="95" zoomScalePageLayoutView="100" workbookViewId="0">
      <selection pane="topLeft" activeCell="B157" activeCellId="0" sqref="B157"/>
    </sheetView>
  </sheetViews>
  <sheetFormatPr defaultColWidth="9.72265625" defaultRowHeight="15" zeroHeight="false" outlineLevelRow="0" outlineLevelCol="0"/>
  <cols>
    <col collapsed="false" customWidth="true" hidden="false" outlineLevel="0" max="1" min="1" style="73" width="2.53"/>
    <col collapsed="false" customWidth="true" hidden="false" outlineLevel="0" max="2" min="2" style="73" width="19.63"/>
    <col collapsed="false" customWidth="true" hidden="false" outlineLevel="0" max="3" min="3" style="73" width="6.72"/>
    <col collapsed="false" customWidth="true" hidden="false" outlineLevel="0" max="8" min="4" style="73" width="6.62"/>
    <col collapsed="false" customWidth="true" hidden="false" outlineLevel="0" max="9" min="9" style="73" width="7.35"/>
    <col collapsed="false" customWidth="false" hidden="false" outlineLevel="0" max="257" min="10" style="73" width="9.72"/>
  </cols>
  <sheetData>
    <row r="1" customFormat="false" ht="12" hidden="false" customHeight="true" outlineLevel="0" collapsed="false">
      <c r="A1" s="1" t="n">
        <v>1</v>
      </c>
      <c r="B1" s="2" t="s">
        <v>0</v>
      </c>
      <c r="C1" s="3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n">
        <f aca="false">1+A1</f>
        <v>2</v>
      </c>
      <c r="B2" s="4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" hidden="false" customHeight="true" outlineLevel="0" collapsed="false">
      <c r="A3" s="1" t="n">
        <f aca="false">1+A2</f>
        <v>3</v>
      </c>
      <c r="B3" s="5" t="s">
        <v>200</v>
      </c>
      <c r="C3" s="6" t="s">
        <v>3</v>
      </c>
      <c r="D3" s="7" t="n">
        <v>0.08</v>
      </c>
      <c r="E3" s="5"/>
      <c r="F3" s="5"/>
      <c r="G3" s="5"/>
      <c r="H3" s="5"/>
      <c r="I3" s="1"/>
      <c r="J3" s="1"/>
    </row>
    <row r="4" customFormat="false" ht="12" hidden="false" customHeight="true" outlineLevel="0" collapsed="false">
      <c r="A4" s="1" t="n">
        <f aca="false">1+A3</f>
        <v>4</v>
      </c>
      <c r="B4" s="5" t="s">
        <v>201</v>
      </c>
      <c r="C4" s="6" t="s">
        <v>3</v>
      </c>
      <c r="D4" s="7" t="n">
        <v>0.05</v>
      </c>
      <c r="E4" s="5"/>
      <c r="F4" s="5"/>
      <c r="G4" s="5"/>
      <c r="H4" s="5"/>
      <c r="I4" s="1"/>
      <c r="J4" s="1"/>
    </row>
    <row r="5" customFormat="false" ht="12" hidden="false" customHeight="true" outlineLevel="0" collapsed="false">
      <c r="A5" s="1" t="n">
        <f aca="false">1+A4</f>
        <v>5</v>
      </c>
      <c r="B5" s="5" t="s">
        <v>4</v>
      </c>
      <c r="C5" s="6" t="s">
        <v>3</v>
      </c>
      <c r="D5" s="7" t="n">
        <v>0.06</v>
      </c>
      <c r="E5" s="5"/>
      <c r="F5" s="5"/>
      <c r="G5" s="5"/>
      <c r="H5" s="5"/>
      <c r="I5" s="1"/>
      <c r="J5" s="1"/>
    </row>
    <row r="6" customFormat="false" ht="12" hidden="false" customHeight="true" outlineLevel="0" collapsed="false">
      <c r="A6" s="1" t="n">
        <f aca="false">1+A5</f>
        <v>6</v>
      </c>
      <c r="B6" s="5" t="s">
        <v>5</v>
      </c>
      <c r="C6" s="6" t="s">
        <v>3</v>
      </c>
      <c r="D6" s="7" t="n">
        <v>0.05</v>
      </c>
      <c r="E6" s="5"/>
      <c r="F6" s="5"/>
      <c r="G6" s="5"/>
      <c r="H6" s="5"/>
      <c r="I6" s="1"/>
      <c r="J6" s="1"/>
    </row>
    <row r="7" customFormat="false" ht="12" hidden="false" customHeight="true" outlineLevel="0" collapsed="false">
      <c r="A7" s="1" t="n">
        <f aca="false">1+A6</f>
        <v>7</v>
      </c>
      <c r="B7" s="5" t="s">
        <v>6</v>
      </c>
      <c r="C7" s="6" t="s">
        <v>3</v>
      </c>
      <c r="D7" s="7" t="n">
        <v>0.5</v>
      </c>
      <c r="E7" s="5"/>
      <c r="F7" s="5"/>
      <c r="G7" s="5"/>
      <c r="H7" s="5"/>
      <c r="I7" s="1"/>
      <c r="J7" s="1"/>
    </row>
    <row r="8" customFormat="false" ht="12" hidden="false" customHeight="true" outlineLevel="0" collapsed="false">
      <c r="A8" s="1" t="n">
        <f aca="false">1+A7</f>
        <v>8</v>
      </c>
      <c r="B8" s="5" t="s">
        <v>7</v>
      </c>
      <c r="C8" s="6" t="s">
        <v>3</v>
      </c>
      <c r="D8" s="8" t="n">
        <v>1</v>
      </c>
      <c r="E8" s="5"/>
      <c r="F8" s="5"/>
      <c r="G8" s="5"/>
      <c r="H8" s="5"/>
      <c r="I8" s="1"/>
      <c r="J8" s="1"/>
    </row>
    <row r="9" customFormat="false" ht="12" hidden="false" customHeight="true" outlineLevel="0" collapsed="false">
      <c r="A9" s="1" t="n">
        <f aca="false">1+A8</f>
        <v>9</v>
      </c>
      <c r="B9" s="5" t="s">
        <v>8</v>
      </c>
      <c r="C9" s="6" t="s">
        <v>3</v>
      </c>
      <c r="D9" s="9" t="s">
        <v>164</v>
      </c>
      <c r="E9" s="5"/>
      <c r="F9" s="5"/>
      <c r="G9" s="5"/>
      <c r="H9" s="5"/>
      <c r="I9" s="1"/>
      <c r="J9" s="1"/>
    </row>
    <row r="10" customFormat="false" ht="12" hidden="false" customHeight="true" outlineLevel="0" collapsed="false">
      <c r="A10" s="1" t="n">
        <f aca="false">1+A9</f>
        <v>10</v>
      </c>
      <c r="B10" s="5"/>
      <c r="C10" s="5"/>
      <c r="D10" s="9"/>
      <c r="E10" s="5"/>
      <c r="F10" s="5"/>
      <c r="G10" s="5"/>
      <c r="H10" s="5"/>
      <c r="I10" s="1"/>
      <c r="J10" s="1"/>
    </row>
    <row r="11" customFormat="false" ht="12" hidden="false" customHeight="true" outlineLevel="0" collapsed="false">
      <c r="A11" s="1" t="n">
        <f aca="false">1+A10</f>
        <v>11</v>
      </c>
      <c r="B11" s="10" t="s">
        <v>10</v>
      </c>
      <c r="C11" s="5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"/>
      <c r="J11" s="1"/>
    </row>
    <row r="12" customFormat="false" ht="12" hidden="false" customHeight="true" outlineLevel="0" collapsed="false">
      <c r="A12" s="1" t="n">
        <f aca="false">1+A11</f>
        <v>12</v>
      </c>
      <c r="B12" s="5"/>
      <c r="C12" s="5"/>
      <c r="D12" s="9"/>
      <c r="E12" s="5"/>
      <c r="F12" s="5"/>
      <c r="G12" s="5"/>
      <c r="H12" s="5"/>
      <c r="I12" s="1"/>
      <c r="J12" s="1"/>
    </row>
    <row r="13" customFormat="false" ht="12" hidden="false" customHeight="true" outlineLevel="0" collapsed="false">
      <c r="A13" s="1" t="n">
        <f aca="false">1+A12</f>
        <v>13</v>
      </c>
      <c r="B13" s="5" t="s">
        <v>16</v>
      </c>
      <c r="C13" s="6" t="s">
        <v>3</v>
      </c>
      <c r="D13" s="12"/>
      <c r="E13" s="12" t="n">
        <v>0</v>
      </c>
      <c r="F13" s="12" t="n">
        <v>600</v>
      </c>
      <c r="G13" s="12" t="n">
        <v>1000</v>
      </c>
      <c r="H13" s="12" t="n">
        <v>1000</v>
      </c>
      <c r="I13" s="1"/>
      <c r="J13" s="1"/>
    </row>
    <row r="14" customFormat="false" ht="12" hidden="false" customHeight="true" outlineLevel="0" collapsed="false">
      <c r="A14" s="1" t="n">
        <f aca="false">1+A13</f>
        <v>14</v>
      </c>
      <c r="B14" s="5" t="s">
        <v>17</v>
      </c>
      <c r="C14" s="6" t="s">
        <v>3</v>
      </c>
      <c r="D14" s="12"/>
      <c r="E14" s="12" t="n">
        <v>0</v>
      </c>
      <c r="F14" s="12" t="n">
        <v>-250</v>
      </c>
      <c r="G14" s="12" t="n">
        <v>-750</v>
      </c>
      <c r="H14" s="12" t="n">
        <v>-750</v>
      </c>
      <c r="I14" s="1"/>
      <c r="J14" s="1"/>
    </row>
    <row r="15" customFormat="false" ht="12" hidden="false" customHeight="true" outlineLevel="0" collapsed="false">
      <c r="A15" s="1" t="n">
        <f aca="false">1+A14</f>
        <v>15</v>
      </c>
      <c r="B15" s="5" t="s">
        <v>18</v>
      </c>
      <c r="C15" s="6" t="s">
        <v>3</v>
      </c>
      <c r="D15" s="12"/>
      <c r="E15" s="12" t="n">
        <v>0</v>
      </c>
      <c r="F15" s="12" t="n">
        <f aca="false">-SUM($E$20:$G$20)/3</f>
        <v>-150</v>
      </c>
      <c r="G15" s="12" t="n">
        <f aca="false">-SUM($E$20:$G$20)/3</f>
        <v>-150</v>
      </c>
      <c r="H15" s="12" t="n">
        <f aca="false">-SUM($E$20:$G$20)/3</f>
        <v>-150</v>
      </c>
      <c r="I15" s="1"/>
      <c r="J15" s="1"/>
    </row>
    <row r="16" customFormat="false" ht="12" hidden="false" customHeight="true" outlineLevel="0" collapsed="false">
      <c r="A16" s="1" t="n">
        <f aca="false">1+A15</f>
        <v>16</v>
      </c>
      <c r="B16" s="5"/>
      <c r="C16" s="5"/>
      <c r="D16" s="12"/>
      <c r="E16" s="12"/>
      <c r="F16" s="12"/>
      <c r="G16" s="12"/>
      <c r="H16" s="12"/>
      <c r="I16" s="1"/>
      <c r="J16" s="1"/>
    </row>
    <row r="17" customFormat="false" ht="12" hidden="false" customHeight="true" outlineLevel="0" collapsed="false">
      <c r="A17" s="1" t="n">
        <f aca="false">1+A16</f>
        <v>17</v>
      </c>
      <c r="B17" s="10" t="s">
        <v>19</v>
      </c>
      <c r="C17" s="5"/>
      <c r="D17" s="12"/>
      <c r="E17" s="12"/>
      <c r="F17" s="12"/>
      <c r="G17" s="12"/>
      <c r="H17" s="12"/>
      <c r="I17" s="1"/>
      <c r="J17" s="1"/>
    </row>
    <row r="18" customFormat="false" ht="12" hidden="false" customHeight="true" outlineLevel="0" collapsed="false">
      <c r="A18" s="1" t="n">
        <f aca="false">1+A17</f>
        <v>18</v>
      </c>
      <c r="B18" s="10"/>
      <c r="C18" s="5"/>
      <c r="D18" s="12"/>
      <c r="E18" s="12"/>
      <c r="F18" s="12"/>
      <c r="G18" s="12"/>
      <c r="H18" s="12"/>
      <c r="I18" s="1"/>
      <c r="J18" s="1"/>
    </row>
    <row r="19" customFormat="false" ht="12" hidden="false" customHeight="true" outlineLevel="0" collapsed="false">
      <c r="A19" s="1" t="n">
        <f aca="false">1+A18</f>
        <v>19</v>
      </c>
      <c r="B19" s="5" t="s">
        <v>20</v>
      </c>
      <c r="C19" s="6" t="s">
        <v>3</v>
      </c>
      <c r="D19" s="13"/>
      <c r="E19" s="12" t="n">
        <v>150</v>
      </c>
      <c r="F19" s="12" t="n">
        <v>0</v>
      </c>
      <c r="G19" s="12" t="n">
        <v>0</v>
      </c>
      <c r="H19" s="12" t="n">
        <v>0</v>
      </c>
      <c r="I19" s="1"/>
      <c r="J19" s="1"/>
    </row>
    <row r="20" customFormat="false" ht="12" hidden="false" customHeight="true" outlineLevel="0" collapsed="false">
      <c r="A20" s="1" t="n">
        <f aca="false">1+A19</f>
        <v>20</v>
      </c>
      <c r="B20" s="5" t="s">
        <v>21</v>
      </c>
      <c r="C20" s="6" t="s">
        <v>3</v>
      </c>
      <c r="D20" s="13"/>
      <c r="E20" s="12" t="n">
        <v>350</v>
      </c>
      <c r="F20" s="12" t="n">
        <f aca="false">50</f>
        <v>50</v>
      </c>
      <c r="G20" s="12" t="n">
        <v>50</v>
      </c>
      <c r="H20" s="12" t="n">
        <v>0</v>
      </c>
      <c r="I20" s="1"/>
      <c r="J20" s="1"/>
    </row>
    <row r="21" customFormat="false" ht="12" hidden="false" customHeight="true" outlineLevel="0" collapsed="false">
      <c r="A21" s="1" t="n">
        <f aca="false">1+A20</f>
        <v>21</v>
      </c>
      <c r="B21" s="5"/>
      <c r="C21" s="5"/>
      <c r="D21" s="9"/>
      <c r="E21" s="5"/>
      <c r="F21" s="5"/>
      <c r="G21" s="5"/>
      <c r="H21" s="5"/>
      <c r="I21" s="1"/>
      <c r="J21" s="1"/>
    </row>
    <row r="22" customFormat="false" ht="12" hidden="false" customHeight="true" outlineLevel="0" collapsed="false">
      <c r="A22" s="1" t="n">
        <f aca="false">1+A21</f>
        <v>22</v>
      </c>
      <c r="B22" s="10" t="s">
        <v>22</v>
      </c>
      <c r="C22" s="5"/>
      <c r="D22" s="9"/>
      <c r="E22" s="5"/>
      <c r="F22" s="5"/>
      <c r="G22" s="5"/>
      <c r="H22" s="5"/>
      <c r="I22" s="1"/>
      <c r="J22" s="1"/>
    </row>
    <row r="23" customFormat="false" ht="12" hidden="false" customHeight="true" outlineLevel="0" collapsed="false">
      <c r="A23" s="1" t="n">
        <f aca="false">1+A22</f>
        <v>23</v>
      </c>
      <c r="B23" s="10"/>
      <c r="C23" s="5"/>
      <c r="D23" s="9"/>
      <c r="E23" s="5"/>
      <c r="F23" s="5"/>
      <c r="G23" s="5"/>
      <c r="H23" s="5"/>
      <c r="I23" s="1"/>
      <c r="J23" s="1"/>
    </row>
    <row r="24" customFormat="false" ht="12" hidden="false" customHeight="true" outlineLevel="0" collapsed="false">
      <c r="A24" s="1" t="n">
        <f aca="false">1+A23</f>
        <v>24</v>
      </c>
      <c r="B24" s="5" t="s">
        <v>23</v>
      </c>
      <c r="C24" s="6" t="s">
        <v>3</v>
      </c>
      <c r="D24" s="12" t="n">
        <v>0</v>
      </c>
      <c r="E24" s="5"/>
      <c r="F24" s="5"/>
      <c r="G24" s="5"/>
      <c r="H24" s="5"/>
      <c r="I24" s="1"/>
      <c r="J24" s="1"/>
    </row>
    <row r="25" customFormat="false" ht="12" hidden="false" customHeight="true" outlineLevel="0" collapsed="false">
      <c r="A25" s="1" t="n">
        <f aca="false">1+A24</f>
        <v>25</v>
      </c>
      <c r="B25" s="5" t="s">
        <v>24</v>
      </c>
      <c r="C25" s="6" t="s">
        <v>3</v>
      </c>
      <c r="D25" s="12" t="n">
        <v>0</v>
      </c>
      <c r="E25" s="5"/>
      <c r="F25" s="5"/>
      <c r="G25" s="5"/>
      <c r="H25" s="5"/>
      <c r="I25" s="1"/>
      <c r="J25" s="1"/>
    </row>
    <row r="26" customFormat="false" ht="12" hidden="false" customHeight="true" outlineLevel="0" collapsed="false">
      <c r="A26" s="1" t="n">
        <f aca="false">1+A25</f>
        <v>26</v>
      </c>
      <c r="B26" s="5" t="s">
        <v>25</v>
      </c>
      <c r="C26" s="6" t="s">
        <v>3</v>
      </c>
      <c r="D26" s="12" t="n">
        <v>0</v>
      </c>
      <c r="E26" s="12" t="n">
        <v>40</v>
      </c>
      <c r="F26" s="12" t="n">
        <v>100</v>
      </c>
      <c r="G26" s="12" t="n">
        <v>150</v>
      </c>
      <c r="H26" s="12" t="n">
        <v>150</v>
      </c>
      <c r="I26" s="1"/>
      <c r="J26" s="1"/>
    </row>
    <row r="27" customFormat="false" ht="12" hidden="false" customHeight="true" outlineLevel="0" collapsed="false">
      <c r="A27" s="1" t="n">
        <f aca="false">1+A26</f>
        <v>27</v>
      </c>
      <c r="B27" s="5" t="s">
        <v>26</v>
      </c>
      <c r="C27" s="6" t="s">
        <v>3</v>
      </c>
      <c r="D27" s="12" t="n">
        <v>0</v>
      </c>
      <c r="E27" s="5"/>
      <c r="F27" s="5"/>
      <c r="G27" s="5"/>
      <c r="H27" s="5"/>
      <c r="I27" s="1"/>
      <c r="J27" s="1"/>
    </row>
    <row r="28" customFormat="false" ht="12" hidden="false" customHeight="true" outlineLevel="0" collapsed="false">
      <c r="A28" s="1" t="n">
        <f aca="false">1+A27</f>
        <v>28</v>
      </c>
      <c r="B28" s="5" t="s">
        <v>27</v>
      </c>
      <c r="C28" s="6" t="s">
        <v>3</v>
      </c>
      <c r="D28" s="12" t="n">
        <v>0</v>
      </c>
      <c r="E28" s="5"/>
      <c r="F28" s="5"/>
      <c r="G28" s="5"/>
      <c r="H28" s="5"/>
      <c r="I28" s="1"/>
      <c r="J28" s="1"/>
    </row>
    <row r="29" customFormat="false" ht="12" hidden="false" customHeight="true" outlineLevel="0" collapsed="false">
      <c r="A29" s="1" t="n">
        <f aca="false">1+A28</f>
        <v>29</v>
      </c>
      <c r="B29" s="5" t="s">
        <v>202</v>
      </c>
      <c r="C29" s="6" t="s">
        <v>3</v>
      </c>
      <c r="D29" s="12" t="n">
        <v>0</v>
      </c>
      <c r="E29" s="154" t="n">
        <v>150</v>
      </c>
      <c r="F29" s="154" t="n">
        <v>100</v>
      </c>
      <c r="G29" s="154" t="n">
        <v>50</v>
      </c>
      <c r="H29" s="5"/>
      <c r="I29" s="1"/>
      <c r="J29" s="1"/>
    </row>
    <row r="30" customFormat="false" ht="12" hidden="false" customHeight="true" outlineLevel="0" collapsed="false">
      <c r="A30" s="1" t="n">
        <f aca="false">1+A29</f>
        <v>30</v>
      </c>
      <c r="B30" s="1"/>
      <c r="C30" s="1"/>
      <c r="D30" s="14"/>
      <c r="E30" s="1"/>
      <c r="F30" s="1"/>
      <c r="G30" s="1"/>
      <c r="H30" s="1"/>
      <c r="I30" s="1"/>
      <c r="J30" s="1"/>
    </row>
    <row r="31" customFormat="false" ht="12" hidden="false" customHeight="true" outlineLevel="0" collapsed="false">
      <c r="A31" s="1" t="n">
        <f aca="false">1+A30</f>
        <v>31</v>
      </c>
      <c r="B31" s="2" t="s">
        <v>28</v>
      </c>
      <c r="C31" s="3"/>
      <c r="D31" s="15"/>
      <c r="E31" s="1"/>
      <c r="F31" s="1"/>
      <c r="G31" s="1"/>
      <c r="H31" s="1"/>
      <c r="I31" s="1"/>
      <c r="J31" s="1"/>
    </row>
    <row r="32" customFormat="false" ht="12" hidden="false" customHeight="true" outlineLevel="0" collapsed="false">
      <c r="A32" s="1" t="n">
        <f aca="false">1+A31</f>
        <v>32</v>
      </c>
      <c r="B32" s="4"/>
      <c r="C32" s="1"/>
      <c r="D32" s="155"/>
      <c r="E32" s="1"/>
      <c r="F32" s="1"/>
      <c r="G32" s="1"/>
      <c r="H32" s="1"/>
      <c r="I32" s="1"/>
      <c r="J32" s="1"/>
    </row>
    <row r="33" customFormat="false" ht="12" hidden="false" customHeight="true" outlineLevel="0" collapsed="false">
      <c r="A33" s="1" t="n">
        <f aca="false">1+A32</f>
        <v>33</v>
      </c>
      <c r="B33" s="16" t="s">
        <v>29</v>
      </c>
      <c r="C33" s="17"/>
      <c r="D33" s="156"/>
      <c r="E33" s="18" t="s">
        <v>30</v>
      </c>
      <c r="F33" s="1"/>
      <c r="G33" s="1"/>
      <c r="H33" s="1"/>
      <c r="I33" s="1"/>
      <c r="J33" s="1"/>
    </row>
    <row r="34" customFormat="false" ht="12" hidden="false" customHeight="true" outlineLevel="0" collapsed="false">
      <c r="A34" s="1" t="n">
        <f aca="false">1+A33</f>
        <v>34</v>
      </c>
      <c r="B34" s="17" t="s">
        <v>32</v>
      </c>
      <c r="C34" s="17"/>
      <c r="D34" s="17"/>
      <c r="E34" s="22" t="n">
        <f aca="false">E111</f>
        <v>86.9612464154413</v>
      </c>
      <c r="F34" s="1"/>
      <c r="G34" s="1"/>
      <c r="H34" s="1"/>
      <c r="I34" s="1"/>
      <c r="J34" s="1"/>
    </row>
    <row r="35" customFormat="false" ht="12" hidden="false" customHeight="true" outlineLevel="0" collapsed="false">
      <c r="A35" s="1" t="n">
        <f aca="false">1+A34</f>
        <v>35</v>
      </c>
      <c r="B35" s="17" t="s">
        <v>33</v>
      </c>
      <c r="C35" s="17"/>
      <c r="D35" s="17"/>
      <c r="E35" s="22" t="n">
        <f aca="false">D144</f>
        <v>86.9612464154414</v>
      </c>
      <c r="F35" s="1"/>
      <c r="G35" s="1"/>
      <c r="H35" s="1"/>
      <c r="I35" s="1"/>
      <c r="J35" s="1"/>
    </row>
    <row r="36" customFormat="false" ht="12" hidden="false" customHeight="true" outlineLevel="0" collapsed="false">
      <c r="A36" s="1" t="n">
        <f aca="false">1+A35</f>
        <v>36</v>
      </c>
      <c r="B36" s="17" t="s">
        <v>34</v>
      </c>
      <c r="C36" s="17"/>
      <c r="D36" s="17"/>
      <c r="E36" s="22" t="n">
        <f aca="false">+D247</f>
        <v>89.1104752156237</v>
      </c>
      <c r="F36" s="1"/>
      <c r="G36" s="1"/>
      <c r="H36" s="1"/>
      <c r="I36" s="1"/>
      <c r="J36" s="1"/>
    </row>
    <row r="37" customFormat="false" ht="12" hidden="false" customHeight="true" outlineLevel="0" collapsed="false">
      <c r="A37" s="1" t="n">
        <f aca="false">1+A36</f>
        <v>37</v>
      </c>
      <c r="B37" s="24" t="s">
        <v>1</v>
      </c>
      <c r="C37" s="1"/>
      <c r="D37" s="1"/>
      <c r="E37" s="1"/>
      <c r="F37" s="1"/>
      <c r="G37" s="1"/>
      <c r="H37" s="1"/>
      <c r="I37" s="1"/>
      <c r="J37" s="1"/>
    </row>
    <row r="38" customFormat="false" ht="12" hidden="false" customHeight="true" outlineLevel="0" collapsed="false">
      <c r="A38" s="1" t="n">
        <f aca="false">1+A37</f>
        <v>38</v>
      </c>
      <c r="B38" s="24" t="s">
        <v>39</v>
      </c>
      <c r="C38" s="1"/>
      <c r="D38" s="1"/>
      <c r="E38" s="1"/>
      <c r="F38" s="1"/>
      <c r="G38" s="1"/>
      <c r="H38" s="1"/>
      <c r="I38" s="1"/>
      <c r="J38" s="1"/>
    </row>
    <row r="39" customFormat="false" ht="12" hidden="false" customHeight="true" outlineLevel="0" collapsed="false">
      <c r="A39" s="1" t="n">
        <f aca="false">1+A38</f>
        <v>39</v>
      </c>
      <c r="B39" s="24" t="s">
        <v>1</v>
      </c>
      <c r="C39" s="24"/>
      <c r="D39" s="1" t="s">
        <v>1</v>
      </c>
      <c r="E39" s="1"/>
      <c r="F39" s="1"/>
      <c r="G39" s="1"/>
      <c r="H39" s="1"/>
      <c r="I39" s="1" t="s">
        <v>1</v>
      </c>
      <c r="J39" s="1"/>
    </row>
    <row r="40" customFormat="false" ht="12" hidden="false" customHeight="true" outlineLevel="0" collapsed="false">
      <c r="A40" s="1" t="n">
        <f aca="false">1+A39</f>
        <v>40</v>
      </c>
      <c r="B40" s="24" t="s">
        <v>10</v>
      </c>
      <c r="C40" s="1"/>
      <c r="D40" s="25" t="s">
        <v>11</v>
      </c>
      <c r="E40" s="25" t="s">
        <v>12</v>
      </c>
      <c r="F40" s="25" t="s">
        <v>13</v>
      </c>
      <c r="G40" s="25" t="s">
        <v>14</v>
      </c>
      <c r="H40" s="25" t="s">
        <v>15</v>
      </c>
      <c r="I40" s="26" t="s">
        <v>1</v>
      </c>
      <c r="J40" s="26"/>
      <c r="K40" s="74"/>
    </row>
    <row r="41" customFormat="false" ht="12" hidden="false" customHeight="true" outlineLevel="0" collapsed="false">
      <c r="A41" s="1" t="n">
        <f aca="false">1+A40</f>
        <v>41</v>
      </c>
      <c r="B41" s="1"/>
      <c r="C41" s="1"/>
      <c r="D41" s="27"/>
      <c r="E41" s="27"/>
      <c r="F41" s="27"/>
      <c r="G41" s="27"/>
      <c r="H41" s="27"/>
      <c r="I41" s="1"/>
      <c r="J41" s="1"/>
    </row>
    <row r="42" customFormat="false" ht="12" hidden="false" customHeight="true" outlineLevel="0" collapsed="false">
      <c r="A42" s="1" t="n">
        <f aca="false">1+A41</f>
        <v>42</v>
      </c>
      <c r="B42" s="1" t="s">
        <v>16</v>
      </c>
      <c r="C42" s="1"/>
      <c r="D42" s="33"/>
      <c r="E42" s="29" t="n">
        <f aca="false">E13</f>
        <v>0</v>
      </c>
      <c r="F42" s="29" t="n">
        <f aca="false">F13</f>
        <v>600</v>
      </c>
      <c r="G42" s="29" t="n">
        <f aca="false">G13</f>
        <v>1000</v>
      </c>
      <c r="H42" s="29" t="n">
        <f aca="false">H13</f>
        <v>1000</v>
      </c>
      <c r="I42" s="1"/>
      <c r="J42" s="1"/>
    </row>
    <row r="43" customFormat="false" ht="12" hidden="false" customHeight="true" outlineLevel="0" collapsed="false">
      <c r="A43" s="1" t="n">
        <f aca="false">1+A42</f>
        <v>43</v>
      </c>
      <c r="B43" s="1" t="s">
        <v>17</v>
      </c>
      <c r="C43" s="1"/>
      <c r="D43" s="33"/>
      <c r="E43" s="29" t="n">
        <f aca="false">E14</f>
        <v>0</v>
      </c>
      <c r="F43" s="29" t="n">
        <f aca="false">F14</f>
        <v>-250</v>
      </c>
      <c r="G43" s="29" t="n">
        <f aca="false">G14</f>
        <v>-750</v>
      </c>
      <c r="H43" s="29" t="n">
        <f aca="false">H14</f>
        <v>-750</v>
      </c>
      <c r="I43" s="1"/>
      <c r="J43" s="1"/>
    </row>
    <row r="44" customFormat="false" ht="12" hidden="false" customHeight="true" outlineLevel="0" collapsed="false">
      <c r="A44" s="1" t="n">
        <f aca="false">1+A43</f>
        <v>44</v>
      </c>
      <c r="B44" s="1" t="s">
        <v>40</v>
      </c>
      <c r="C44" s="1"/>
      <c r="D44" s="32"/>
      <c r="E44" s="31" t="n">
        <f aca="false">E43+E42</f>
        <v>0</v>
      </c>
      <c r="F44" s="31" t="n">
        <f aca="false">F43+F42</f>
        <v>350</v>
      </c>
      <c r="G44" s="31" t="n">
        <f aca="false">G43+G42</f>
        <v>250</v>
      </c>
      <c r="H44" s="31" t="n">
        <f aca="false">H43+H42</f>
        <v>250</v>
      </c>
      <c r="I44" s="1"/>
      <c r="J44" s="1"/>
    </row>
    <row r="45" customFormat="false" ht="12" hidden="false" customHeight="true" outlineLevel="0" collapsed="false">
      <c r="A45" s="1" t="n">
        <f aca="false">1+A44</f>
        <v>45</v>
      </c>
      <c r="B45" s="1" t="s">
        <v>18</v>
      </c>
      <c r="C45" s="1"/>
      <c r="D45" s="33"/>
      <c r="E45" s="29" t="n">
        <f aca="false">E15</f>
        <v>0</v>
      </c>
      <c r="F45" s="29" t="n">
        <f aca="false">F15</f>
        <v>-150</v>
      </c>
      <c r="G45" s="29" t="n">
        <f aca="false">G15</f>
        <v>-150</v>
      </c>
      <c r="H45" s="29" t="n">
        <f aca="false">H15</f>
        <v>-150</v>
      </c>
      <c r="I45" s="1"/>
      <c r="J45" s="1"/>
    </row>
    <row r="46" customFormat="false" ht="12" hidden="false" customHeight="true" outlineLevel="0" collapsed="false">
      <c r="A46" s="1" t="n">
        <f aca="false">1+A45</f>
        <v>46</v>
      </c>
      <c r="B46" s="1" t="s">
        <v>41</v>
      </c>
      <c r="C46" s="1"/>
      <c r="D46" s="32"/>
      <c r="E46" s="32" t="n">
        <f aca="false">E44+E45</f>
        <v>0</v>
      </c>
      <c r="F46" s="32" t="n">
        <f aca="false">F44+F45</f>
        <v>200</v>
      </c>
      <c r="G46" s="32" t="n">
        <f aca="false">G44+G45</f>
        <v>100</v>
      </c>
      <c r="H46" s="32" t="n">
        <f aca="false">H44+H45</f>
        <v>100</v>
      </c>
      <c r="I46" s="1"/>
      <c r="J46" s="1"/>
    </row>
    <row r="47" customFormat="false" ht="12" hidden="false" customHeight="true" outlineLevel="0" collapsed="false">
      <c r="A47" s="1" t="n">
        <f aca="false">1+A46</f>
        <v>47</v>
      </c>
      <c r="B47" s="1" t="s">
        <v>203</v>
      </c>
      <c r="C47" s="1"/>
      <c r="D47" s="32"/>
      <c r="E47" s="32"/>
      <c r="F47" s="32" t="n">
        <f aca="false">+E62*($D$3-$D$4)</f>
        <v>4.5</v>
      </c>
      <c r="G47" s="32" t="n">
        <f aca="false">+F62*($D$3-$D$4)</f>
        <v>3</v>
      </c>
      <c r="H47" s="32" t="n">
        <f aca="false">+G62*($D$3-$D$4)</f>
        <v>1.5</v>
      </c>
      <c r="I47" s="1"/>
      <c r="J47" s="1"/>
    </row>
    <row r="48" customFormat="false" ht="12" hidden="false" customHeight="true" outlineLevel="0" collapsed="false">
      <c r="A48" s="1" t="n">
        <f aca="false">1+A47</f>
        <v>48</v>
      </c>
      <c r="B48" s="1" t="s">
        <v>204</v>
      </c>
      <c r="C48" s="1"/>
      <c r="D48" s="33"/>
      <c r="E48" s="33" t="n">
        <f aca="false">-D62*$D$3-D63*$D$4</f>
        <v>-0</v>
      </c>
      <c r="F48" s="33" t="n">
        <f aca="false">-(E62+E63)*$D$3</f>
        <v>-19.2</v>
      </c>
      <c r="G48" s="33" t="n">
        <f aca="false">-(F62+F63)*$D$3</f>
        <v>-16</v>
      </c>
      <c r="H48" s="33" t="n">
        <f aca="false">-(G62+G63)*$D$3</f>
        <v>-12</v>
      </c>
      <c r="I48" s="1"/>
      <c r="J48" s="1"/>
    </row>
    <row r="49" customFormat="false" ht="12" hidden="false" customHeight="true" outlineLevel="0" collapsed="false">
      <c r="A49" s="1" t="n">
        <f aca="false">1+A48</f>
        <v>49</v>
      </c>
      <c r="B49" s="1" t="s">
        <v>43</v>
      </c>
      <c r="C49" s="1"/>
      <c r="D49" s="32"/>
      <c r="E49" s="32" t="n">
        <f aca="false">E48+E46</f>
        <v>0</v>
      </c>
      <c r="F49" s="32" t="n">
        <f aca="false">F48+F46+F47</f>
        <v>185.3</v>
      </c>
      <c r="G49" s="32" t="n">
        <f aca="false">G48+G46+G47</f>
        <v>87</v>
      </c>
      <c r="H49" s="32" t="n">
        <f aca="false">H48+H46+H47</f>
        <v>89.5</v>
      </c>
      <c r="I49" s="1"/>
      <c r="J49" s="1"/>
    </row>
    <row r="50" customFormat="false" ht="12" hidden="false" customHeight="true" outlineLevel="0" collapsed="false">
      <c r="A50" s="1" t="n">
        <f aca="false">1+A49</f>
        <v>50</v>
      </c>
      <c r="B50" s="1" t="s">
        <v>6</v>
      </c>
      <c r="C50" s="1"/>
      <c r="D50" s="33"/>
      <c r="E50" s="33" t="n">
        <f aca="false">-E49*E105</f>
        <v>-0</v>
      </c>
      <c r="F50" s="33" t="n">
        <f aca="false">-F49*F105</f>
        <v>-92.65</v>
      </c>
      <c r="G50" s="33" t="n">
        <f aca="false">-G49*G105</f>
        <v>-43.5</v>
      </c>
      <c r="H50" s="33" t="n">
        <f aca="false">-H49*H105</f>
        <v>-44.75</v>
      </c>
      <c r="I50" s="1"/>
      <c r="J50" s="1"/>
    </row>
    <row r="51" customFormat="false" ht="12" hidden="false" customHeight="true" outlineLevel="0" collapsed="false">
      <c r="A51" s="1" t="n">
        <f aca="false">1+A50</f>
        <v>51</v>
      </c>
      <c r="B51" s="1" t="s">
        <v>44</v>
      </c>
      <c r="C51" s="1"/>
      <c r="D51" s="32"/>
      <c r="E51" s="32" t="n">
        <f aca="false">E50+E49</f>
        <v>0</v>
      </c>
      <c r="F51" s="32" t="n">
        <f aca="false">F50+F49</f>
        <v>92.65</v>
      </c>
      <c r="G51" s="32" t="n">
        <f aca="false">G50+G49</f>
        <v>43.5</v>
      </c>
      <c r="H51" s="32" t="n">
        <f aca="false">H50+H49</f>
        <v>44.75</v>
      </c>
      <c r="I51" s="1"/>
      <c r="J51" s="1"/>
    </row>
    <row r="52" customFormat="false" ht="12" hidden="false" customHeight="true" outlineLevel="0" collapsed="false">
      <c r="A52" s="1" t="n">
        <f aca="false">1+A51</f>
        <v>52</v>
      </c>
      <c r="B52" s="1"/>
      <c r="C52" s="1"/>
      <c r="D52" s="28"/>
      <c r="E52" s="28"/>
      <c r="F52" s="28"/>
      <c r="G52" s="28"/>
      <c r="H52" s="28"/>
      <c r="I52" s="1"/>
      <c r="J52" s="1"/>
    </row>
    <row r="53" customFormat="false" ht="12" hidden="false" customHeight="true" outlineLevel="0" collapsed="false">
      <c r="A53" s="1" t="n">
        <f aca="false">1+A52</f>
        <v>53</v>
      </c>
      <c r="B53" s="24" t="s">
        <v>22</v>
      </c>
      <c r="C53" s="1"/>
      <c r="D53" s="25" t="s">
        <v>11</v>
      </c>
      <c r="E53" s="25" t="s">
        <v>12</v>
      </c>
      <c r="F53" s="25" t="s">
        <v>13</v>
      </c>
      <c r="G53" s="25" t="s">
        <v>14</v>
      </c>
      <c r="H53" s="25" t="s">
        <v>15</v>
      </c>
      <c r="I53" s="25" t="s">
        <v>62</v>
      </c>
      <c r="J53" s="1"/>
    </row>
    <row r="54" customFormat="false" ht="12" hidden="false" customHeight="true" outlineLevel="0" collapsed="false">
      <c r="A54" s="1" t="n">
        <f aca="false">1+A53</f>
        <v>54</v>
      </c>
      <c r="B54" s="1"/>
      <c r="C54" s="1"/>
      <c r="D54" s="28"/>
      <c r="E54" s="28"/>
      <c r="F54" s="28"/>
      <c r="G54" s="28"/>
      <c r="H54" s="28"/>
      <c r="I54" s="1"/>
      <c r="J54" s="1"/>
    </row>
    <row r="55" customFormat="false" ht="12" hidden="false" customHeight="true" outlineLevel="0" collapsed="false">
      <c r="A55" s="1" t="n">
        <f aca="false">1+A54</f>
        <v>55</v>
      </c>
      <c r="B55" s="1" t="s">
        <v>23</v>
      </c>
      <c r="C55" s="1"/>
      <c r="D55" s="33" t="n">
        <f aca="false">D24</f>
        <v>0</v>
      </c>
      <c r="E55" s="33" t="n">
        <f aca="false">D55+E77</f>
        <v>350</v>
      </c>
      <c r="F55" s="33" t="n">
        <f aca="false">E55+F77</f>
        <v>400</v>
      </c>
      <c r="G55" s="33" t="n">
        <f aca="false">F55+G77</f>
        <v>450</v>
      </c>
      <c r="H55" s="33" t="n">
        <f aca="false">G55+H77</f>
        <v>450</v>
      </c>
      <c r="I55" s="33" t="n">
        <f aca="false">H55+I77</f>
        <v>450</v>
      </c>
      <c r="J55" s="1"/>
    </row>
    <row r="56" customFormat="false" ht="12" hidden="false" customHeight="true" outlineLevel="0" collapsed="false">
      <c r="A56" s="1" t="n">
        <f aca="false">1+A55</f>
        <v>56</v>
      </c>
      <c r="B56" s="1" t="s">
        <v>24</v>
      </c>
      <c r="C56" s="1"/>
      <c r="D56" s="33" t="n">
        <f aca="false">D25</f>
        <v>0</v>
      </c>
      <c r="E56" s="33" t="n">
        <f aca="false">D56+E45</f>
        <v>0</v>
      </c>
      <c r="F56" s="33" t="n">
        <f aca="false">E56+F45</f>
        <v>-150</v>
      </c>
      <c r="G56" s="33" t="n">
        <f aca="false">F56+G45</f>
        <v>-300</v>
      </c>
      <c r="H56" s="33" t="n">
        <f aca="false">G56+H45</f>
        <v>-450</v>
      </c>
      <c r="I56" s="46" t="n">
        <f aca="false">H56</f>
        <v>-450</v>
      </c>
      <c r="J56" s="1"/>
    </row>
    <row r="57" customFormat="false" ht="12" hidden="false" customHeight="true" outlineLevel="0" collapsed="false">
      <c r="A57" s="1" t="n">
        <f aca="false">1+A56</f>
        <v>57</v>
      </c>
      <c r="B57" s="1" t="s">
        <v>45</v>
      </c>
      <c r="C57" s="1"/>
      <c r="D57" s="32" t="n">
        <f aca="false">D56+D55</f>
        <v>0</v>
      </c>
      <c r="E57" s="32" t="n">
        <f aca="false">E56+E55</f>
        <v>350</v>
      </c>
      <c r="F57" s="32" t="n">
        <f aca="false">F56+F55</f>
        <v>250</v>
      </c>
      <c r="G57" s="32" t="n">
        <f aca="false">G56+G55</f>
        <v>150</v>
      </c>
      <c r="H57" s="32" t="n">
        <f aca="false">H56+H55</f>
        <v>0</v>
      </c>
      <c r="I57" s="32" t="n">
        <f aca="false">I56+I55</f>
        <v>0</v>
      </c>
      <c r="J57" s="1"/>
    </row>
    <row r="58" customFormat="false" ht="12" hidden="false" customHeight="true" outlineLevel="0" collapsed="false">
      <c r="A58" s="1" t="n">
        <f aca="false">1+A57</f>
        <v>58</v>
      </c>
      <c r="B58" s="1"/>
      <c r="C58" s="1"/>
      <c r="D58" s="33"/>
      <c r="E58" s="33"/>
      <c r="F58" s="33"/>
      <c r="G58" s="33"/>
      <c r="H58" s="33"/>
      <c r="I58" s="46"/>
      <c r="J58" s="1"/>
    </row>
    <row r="59" customFormat="false" ht="12" hidden="false" customHeight="true" outlineLevel="0" collapsed="false">
      <c r="A59" s="1" t="n">
        <f aca="false">1+A58</f>
        <v>59</v>
      </c>
      <c r="B59" s="1" t="s">
        <v>25</v>
      </c>
      <c r="C59" s="1"/>
      <c r="D59" s="33" t="n">
        <f aca="false">D26</f>
        <v>0</v>
      </c>
      <c r="E59" s="33" t="n">
        <f aca="false">E26</f>
        <v>40</v>
      </c>
      <c r="F59" s="33" t="n">
        <f aca="false">F26</f>
        <v>100</v>
      </c>
      <c r="G59" s="33" t="n">
        <f aca="false">G26</f>
        <v>150</v>
      </c>
      <c r="H59" s="33" t="n">
        <f aca="false">H26</f>
        <v>150</v>
      </c>
      <c r="I59" s="46" t="n">
        <v>0</v>
      </c>
      <c r="J59" s="1"/>
    </row>
    <row r="60" customFormat="false" ht="12" hidden="false" customHeight="true" outlineLevel="0" collapsed="false">
      <c r="A60" s="1" t="n">
        <f aca="false">1+A59</f>
        <v>60</v>
      </c>
      <c r="B60" s="1" t="s">
        <v>1</v>
      </c>
      <c r="C60" s="1"/>
      <c r="D60" s="33" t="s">
        <v>1</v>
      </c>
      <c r="E60" s="33"/>
      <c r="F60" s="33"/>
      <c r="G60" s="33"/>
      <c r="H60" s="33"/>
      <c r="I60" s="46"/>
      <c r="J60" s="1"/>
    </row>
    <row r="61" customFormat="false" ht="12" hidden="false" customHeight="true" outlineLevel="0" collapsed="false">
      <c r="A61" s="1" t="n">
        <f aca="false">1+A60</f>
        <v>61</v>
      </c>
      <c r="B61" s="35" t="s">
        <v>46</v>
      </c>
      <c r="C61" s="1"/>
      <c r="D61" s="36" t="n">
        <f aca="false">+D59+D57</f>
        <v>0</v>
      </c>
      <c r="E61" s="36" t="n">
        <f aca="false">+E59+E57</f>
        <v>390</v>
      </c>
      <c r="F61" s="36" t="n">
        <f aca="false">+F59+F57</f>
        <v>350</v>
      </c>
      <c r="G61" s="36" t="n">
        <f aca="false">+G59+G57</f>
        <v>300</v>
      </c>
      <c r="H61" s="36" t="n">
        <f aca="false">+H59+H57</f>
        <v>150</v>
      </c>
      <c r="I61" s="36" t="n">
        <f aca="false">+I59+I57</f>
        <v>0</v>
      </c>
      <c r="J61" s="1"/>
    </row>
    <row r="62" customFormat="false" ht="12" hidden="false" customHeight="true" outlineLevel="0" collapsed="false">
      <c r="A62" s="1" t="n">
        <f aca="false">1+A61</f>
        <v>62</v>
      </c>
      <c r="B62" s="1" t="s">
        <v>202</v>
      </c>
      <c r="C62" s="1"/>
      <c r="D62" s="33" t="n">
        <f aca="false">+D29</f>
        <v>0</v>
      </c>
      <c r="E62" s="33" t="n">
        <f aca="false">+E29</f>
        <v>150</v>
      </c>
      <c r="F62" s="33" t="n">
        <f aca="false">+F29</f>
        <v>100</v>
      </c>
      <c r="G62" s="33" t="n">
        <f aca="false">+G29</f>
        <v>50</v>
      </c>
      <c r="H62" s="33" t="n">
        <f aca="false">+H29</f>
        <v>0</v>
      </c>
      <c r="I62" s="33" t="n">
        <f aca="false">+I29</f>
        <v>0</v>
      </c>
      <c r="J62" s="1"/>
    </row>
    <row r="63" customFormat="false" ht="12" hidden="false" customHeight="true" outlineLevel="0" collapsed="false">
      <c r="A63" s="1" t="n">
        <f aca="false">1+A62</f>
        <v>63</v>
      </c>
      <c r="B63" s="1" t="s">
        <v>26</v>
      </c>
      <c r="C63" s="1"/>
      <c r="D63" s="33" t="n">
        <f aca="false">D27</f>
        <v>0</v>
      </c>
      <c r="E63" s="33" t="n">
        <f aca="false">-E85</f>
        <v>90</v>
      </c>
      <c r="F63" s="33" t="n">
        <f aca="false">-F85</f>
        <v>100</v>
      </c>
      <c r="G63" s="33" t="n">
        <f aca="false">-G85</f>
        <v>100</v>
      </c>
      <c r="H63" s="33" t="n">
        <f aca="false">-H85</f>
        <v>-0</v>
      </c>
      <c r="I63" s="46" t="n">
        <v>0</v>
      </c>
      <c r="J63" s="1"/>
    </row>
    <row r="64" customFormat="false" ht="12" hidden="false" customHeight="true" outlineLevel="0" collapsed="false">
      <c r="A64" s="1" t="n">
        <f aca="false">1+A63</f>
        <v>64</v>
      </c>
      <c r="B64" s="1" t="s">
        <v>27</v>
      </c>
      <c r="C64" s="1"/>
      <c r="D64" s="33" t="n">
        <f aca="false">+C64+D19</f>
        <v>0</v>
      </c>
      <c r="E64" s="33" t="n">
        <f aca="false">+D64+E19</f>
        <v>150</v>
      </c>
      <c r="F64" s="33" t="n">
        <f aca="false">+E64+F19</f>
        <v>150</v>
      </c>
      <c r="G64" s="33" t="n">
        <f aca="false">+F64+G19</f>
        <v>150</v>
      </c>
      <c r="H64" s="33" t="n">
        <f aca="false">+G64+H19</f>
        <v>150</v>
      </c>
      <c r="I64" s="46"/>
      <c r="J64" s="1"/>
    </row>
    <row r="65" customFormat="false" ht="12" hidden="false" customHeight="true" outlineLevel="0" collapsed="false">
      <c r="A65" s="1" t="n">
        <f aca="false">1+A64</f>
        <v>65</v>
      </c>
      <c r="B65" s="35" t="s">
        <v>47</v>
      </c>
      <c r="C65" s="1"/>
      <c r="D65" s="32" t="n">
        <f aca="false">+D63+D62+D64</f>
        <v>0</v>
      </c>
      <c r="E65" s="32" t="n">
        <f aca="false">+E63+E62+E64</f>
        <v>390</v>
      </c>
      <c r="F65" s="32" t="n">
        <f aca="false">+F63+F62+F64</f>
        <v>350</v>
      </c>
      <c r="G65" s="32" t="n">
        <f aca="false">+G63+G62+G64</f>
        <v>300</v>
      </c>
      <c r="H65" s="32" t="n">
        <f aca="false">+H63+H62+H64</f>
        <v>150</v>
      </c>
      <c r="I65" s="32" t="n">
        <f aca="false">+I63+I62+I64</f>
        <v>0</v>
      </c>
      <c r="J65" s="1"/>
    </row>
    <row r="66" customFormat="false" ht="12" hidden="false" customHeight="true" outlineLevel="0" collapsed="false">
      <c r="A66" s="1" t="n">
        <f aca="false">1+A65</f>
        <v>66</v>
      </c>
      <c r="B66" s="38" t="s">
        <v>48</v>
      </c>
      <c r="C66" s="39"/>
      <c r="D66" s="40" t="n">
        <f aca="false">D61-D65</f>
        <v>0</v>
      </c>
      <c r="E66" s="40" t="n">
        <f aca="false">E61-E65</f>
        <v>0</v>
      </c>
      <c r="F66" s="40" t="n">
        <f aca="false">F61-F65</f>
        <v>0</v>
      </c>
      <c r="G66" s="40" t="n">
        <f aca="false">G61-G65</f>
        <v>0</v>
      </c>
      <c r="H66" s="40" t="n">
        <f aca="false">H61-H65</f>
        <v>0</v>
      </c>
      <c r="I66" s="40" t="n">
        <f aca="false">I61-I65</f>
        <v>0</v>
      </c>
      <c r="J66" s="1"/>
    </row>
    <row r="67" customFormat="false" ht="12" hidden="false" customHeight="true" outlineLevel="0" collapsed="false">
      <c r="A67" s="1" t="n">
        <f aca="false">1+A66</f>
        <v>67</v>
      </c>
      <c r="B67" s="1"/>
      <c r="C67" s="1"/>
      <c r="D67" s="28"/>
      <c r="E67" s="28"/>
      <c r="F67" s="28"/>
      <c r="G67" s="28"/>
      <c r="H67" s="28"/>
      <c r="I67" s="1"/>
      <c r="J67" s="1"/>
    </row>
    <row r="68" customFormat="false" ht="12" hidden="false" customHeight="true" outlineLevel="0" collapsed="false">
      <c r="A68" s="1" t="n">
        <f aca="false">1+A67</f>
        <v>68</v>
      </c>
      <c r="B68" s="24" t="s">
        <v>49</v>
      </c>
      <c r="C68" s="1"/>
      <c r="D68" s="25" t="s">
        <v>11</v>
      </c>
      <c r="E68" s="25" t="s">
        <v>12</v>
      </c>
      <c r="F68" s="25" t="s">
        <v>13</v>
      </c>
      <c r="G68" s="25" t="s">
        <v>14</v>
      </c>
      <c r="H68" s="25" t="s">
        <v>15</v>
      </c>
      <c r="I68" s="25" t="s">
        <v>62</v>
      </c>
      <c r="J68" s="1"/>
    </row>
    <row r="69" customFormat="false" ht="12" hidden="false" customHeight="true" outlineLevel="0" collapsed="false">
      <c r="A69" s="1" t="n">
        <f aca="false">1+A68</f>
        <v>69</v>
      </c>
      <c r="B69" s="1" t="s">
        <v>50</v>
      </c>
      <c r="C69" s="1"/>
      <c r="D69" s="28"/>
      <c r="E69" s="28"/>
      <c r="F69" s="28"/>
      <c r="G69" s="28"/>
      <c r="H69" s="28"/>
      <c r="I69" s="1"/>
      <c r="J69" s="1"/>
    </row>
    <row r="70" customFormat="false" ht="12" hidden="false" customHeight="true" outlineLevel="0" collapsed="false">
      <c r="A70" s="1" t="n">
        <f aca="false">1+A69</f>
        <v>70</v>
      </c>
      <c r="B70" s="35" t="s">
        <v>44</v>
      </c>
      <c r="C70" s="1"/>
      <c r="D70" s="33"/>
      <c r="E70" s="33" t="n">
        <f aca="false">E51</f>
        <v>0</v>
      </c>
      <c r="F70" s="33" t="n">
        <f aca="false">F51</f>
        <v>92.65</v>
      </c>
      <c r="G70" s="33" t="n">
        <f aca="false">G51</f>
        <v>43.5</v>
      </c>
      <c r="H70" s="33" t="n">
        <f aca="false">H51</f>
        <v>44.75</v>
      </c>
      <c r="I70" s="46" t="n">
        <v>0</v>
      </c>
      <c r="J70" s="1"/>
    </row>
    <row r="71" customFormat="false" ht="12" hidden="false" customHeight="true" outlineLevel="0" collapsed="false">
      <c r="A71" s="1" t="n">
        <f aca="false">1+A70</f>
        <v>71</v>
      </c>
      <c r="B71" s="35" t="s">
        <v>18</v>
      </c>
      <c r="C71" s="1"/>
      <c r="D71" s="33"/>
      <c r="E71" s="33" t="n">
        <f aca="false">-E45</f>
        <v>-0</v>
      </c>
      <c r="F71" s="33" t="n">
        <f aca="false">-F45</f>
        <v>150</v>
      </c>
      <c r="G71" s="33" t="n">
        <f aca="false">-G45</f>
        <v>150</v>
      </c>
      <c r="H71" s="33" t="n">
        <f aca="false">-H45</f>
        <v>150</v>
      </c>
      <c r="I71" s="33" t="n">
        <f aca="false">-I45</f>
        <v>-0</v>
      </c>
      <c r="J71" s="1"/>
    </row>
    <row r="72" customFormat="false" ht="12" hidden="false" customHeight="true" outlineLevel="0" collapsed="false">
      <c r="A72" s="1" t="n">
        <f aca="false">1+A71</f>
        <v>72</v>
      </c>
      <c r="B72" s="35" t="s">
        <v>205</v>
      </c>
      <c r="C72" s="1"/>
      <c r="D72" s="33"/>
      <c r="E72" s="33" t="n">
        <f aca="false">+E62-D62</f>
        <v>150</v>
      </c>
      <c r="F72" s="33" t="n">
        <f aca="false">+F62-E62</f>
        <v>-50</v>
      </c>
      <c r="G72" s="33" t="n">
        <f aca="false">+G62-F62</f>
        <v>-50</v>
      </c>
      <c r="H72" s="33" t="n">
        <f aca="false">+H62-G62</f>
        <v>-50</v>
      </c>
      <c r="I72" s="33" t="n">
        <f aca="false">+I62-H62</f>
        <v>0</v>
      </c>
      <c r="J72" s="1"/>
    </row>
    <row r="73" customFormat="false" ht="12" hidden="false" customHeight="true" outlineLevel="0" collapsed="false">
      <c r="A73" s="1" t="n">
        <f aca="false">1+A72</f>
        <v>73</v>
      </c>
      <c r="B73" s="35" t="s">
        <v>20</v>
      </c>
      <c r="C73" s="1"/>
      <c r="D73" s="33"/>
      <c r="E73" s="33" t="n">
        <f aca="false">+E64-D64</f>
        <v>150</v>
      </c>
      <c r="F73" s="33" t="n">
        <f aca="false">+F64-E64</f>
        <v>0</v>
      </c>
      <c r="G73" s="33" t="n">
        <f aca="false">+G64-F64</f>
        <v>0</v>
      </c>
      <c r="H73" s="33" t="n">
        <f aca="false">+H64-G64</f>
        <v>0</v>
      </c>
      <c r="I73" s="33" t="n">
        <v>0</v>
      </c>
      <c r="J73" s="1"/>
    </row>
    <row r="74" customFormat="false" ht="12" hidden="false" customHeight="true" outlineLevel="0" collapsed="false">
      <c r="A74" s="1" t="n">
        <f aca="false">1+A73</f>
        <v>74</v>
      </c>
      <c r="B74" s="42" t="s">
        <v>51</v>
      </c>
      <c r="C74" s="1"/>
      <c r="D74" s="32"/>
      <c r="E74" s="32" t="n">
        <f aca="false">E73+E71+E70+E72</f>
        <v>300</v>
      </c>
      <c r="F74" s="32" t="n">
        <f aca="false">F73+F71+F70+F72</f>
        <v>192.65</v>
      </c>
      <c r="G74" s="32" t="n">
        <f aca="false">G73+G71+G70+G72</f>
        <v>143.5</v>
      </c>
      <c r="H74" s="32" t="n">
        <f aca="false">H73+H71+H70+H72</f>
        <v>144.75</v>
      </c>
      <c r="I74" s="32" t="n">
        <f aca="false">I73+I71+I70+I72</f>
        <v>0</v>
      </c>
      <c r="J74" s="1"/>
    </row>
    <row r="75" customFormat="false" ht="12" hidden="false" customHeight="true" outlineLevel="0" collapsed="false">
      <c r="A75" s="1" t="n">
        <f aca="false">1+A74</f>
        <v>75</v>
      </c>
      <c r="B75" s="1" t="s">
        <v>1</v>
      </c>
      <c r="C75" s="1"/>
      <c r="D75" s="33"/>
      <c r="E75" s="33"/>
      <c r="F75" s="33"/>
      <c r="G75" s="33"/>
      <c r="H75" s="33"/>
      <c r="I75" s="46"/>
      <c r="J75" s="1"/>
    </row>
    <row r="76" customFormat="false" ht="12" hidden="false" customHeight="true" outlineLevel="0" collapsed="false">
      <c r="A76" s="1" t="n">
        <f aca="false">1+A75</f>
        <v>76</v>
      </c>
      <c r="B76" s="1" t="s">
        <v>52</v>
      </c>
      <c r="C76" s="1"/>
      <c r="D76" s="33"/>
      <c r="E76" s="33"/>
      <c r="F76" s="33"/>
      <c r="G76" s="33"/>
      <c r="H76" s="33"/>
      <c r="I76" s="46"/>
      <c r="J76" s="1"/>
    </row>
    <row r="77" customFormat="false" ht="12" hidden="false" customHeight="true" outlineLevel="0" collapsed="false">
      <c r="A77" s="1" t="n">
        <f aca="false">1+A76</f>
        <v>77</v>
      </c>
      <c r="B77" s="35" t="s">
        <v>21</v>
      </c>
      <c r="C77" s="1"/>
      <c r="D77" s="33"/>
      <c r="E77" s="33" t="n">
        <f aca="false">E20</f>
        <v>350</v>
      </c>
      <c r="F77" s="33" t="n">
        <f aca="false">F20</f>
        <v>50</v>
      </c>
      <c r="G77" s="33" t="n">
        <f aca="false">G20</f>
        <v>50</v>
      </c>
      <c r="H77" s="33" t="n">
        <f aca="false">H20</f>
        <v>0</v>
      </c>
      <c r="I77" s="46" t="n">
        <v>0</v>
      </c>
      <c r="J77" s="1"/>
    </row>
    <row r="78" customFormat="false" ht="12" hidden="false" customHeight="true" outlineLevel="0" collapsed="false">
      <c r="A78" s="1" t="n">
        <f aca="false">1+A77</f>
        <v>78</v>
      </c>
      <c r="B78" s="35" t="s">
        <v>53</v>
      </c>
      <c r="C78" s="1"/>
      <c r="D78" s="33"/>
      <c r="E78" s="33" t="n">
        <f aca="false">+E59-D59</f>
        <v>40</v>
      </c>
      <c r="F78" s="33" t="n">
        <f aca="false">+F59-E59</f>
        <v>60</v>
      </c>
      <c r="G78" s="33" t="n">
        <f aca="false">+G59-F59</f>
        <v>50</v>
      </c>
      <c r="H78" s="33" t="n">
        <f aca="false">+H59-G59</f>
        <v>0</v>
      </c>
      <c r="I78" s="33" t="n">
        <f aca="false">+I59-H59</f>
        <v>-150</v>
      </c>
      <c r="J78" s="1"/>
    </row>
    <row r="79" customFormat="false" ht="12" hidden="false" customHeight="true" outlineLevel="0" collapsed="false">
      <c r="A79" s="1" t="n">
        <f aca="false">1+A78</f>
        <v>79</v>
      </c>
      <c r="B79" s="35" t="s">
        <v>54</v>
      </c>
      <c r="C79" s="1"/>
      <c r="D79" s="33"/>
      <c r="E79" s="33" t="n">
        <f aca="false">+E70</f>
        <v>0</v>
      </c>
      <c r="F79" s="33" t="n">
        <f aca="false">+F70</f>
        <v>92.65</v>
      </c>
      <c r="G79" s="33" t="n">
        <f aca="false">+G70</f>
        <v>43.5</v>
      </c>
      <c r="H79" s="33" t="n">
        <f aca="false">+H70</f>
        <v>44.75</v>
      </c>
      <c r="I79" s="46" t="n">
        <f aca="false">-I64+H64</f>
        <v>150</v>
      </c>
      <c r="J79" s="1"/>
    </row>
    <row r="80" customFormat="false" ht="12" hidden="false" customHeight="true" outlineLevel="0" collapsed="false">
      <c r="A80" s="1" t="n">
        <f aca="false">1+A79</f>
        <v>80</v>
      </c>
      <c r="B80" s="42" t="s">
        <v>55</v>
      </c>
      <c r="C80" s="1"/>
      <c r="D80" s="32"/>
      <c r="E80" s="32" t="n">
        <f aca="false">E79+E78+E77</f>
        <v>390</v>
      </c>
      <c r="F80" s="32" t="n">
        <f aca="false">F79+F78+F77</f>
        <v>202.65</v>
      </c>
      <c r="G80" s="32" t="n">
        <f aca="false">G79+G78+G77</f>
        <v>143.5</v>
      </c>
      <c r="H80" s="32" t="n">
        <f aca="false">H79+H78+H77</f>
        <v>44.75</v>
      </c>
      <c r="I80" s="32" t="n">
        <f aca="false">I79+I78+I77</f>
        <v>0</v>
      </c>
      <c r="J80" s="1"/>
    </row>
    <row r="81" customFormat="false" ht="12" hidden="false" customHeight="true" outlineLevel="0" collapsed="false">
      <c r="A81" s="1" t="n">
        <f aca="false">1+A80</f>
        <v>81</v>
      </c>
      <c r="B81" s="42" t="s">
        <v>56</v>
      </c>
      <c r="C81" s="1"/>
      <c r="D81" s="33"/>
      <c r="E81" s="33" t="n">
        <f aca="false">+E74-E80</f>
        <v>-90</v>
      </c>
      <c r="F81" s="33" t="n">
        <f aca="false">+F74-F80</f>
        <v>-10</v>
      </c>
      <c r="G81" s="33" t="n">
        <f aca="false">+G74-G80</f>
        <v>0</v>
      </c>
      <c r="H81" s="33" t="n">
        <f aca="false">+H74-H80</f>
        <v>100</v>
      </c>
      <c r="I81" s="33" t="n">
        <f aca="false">+I74-I80</f>
        <v>0</v>
      </c>
      <c r="J81" s="1"/>
    </row>
    <row r="82" customFormat="false" ht="12" hidden="false" customHeight="true" outlineLevel="0" collapsed="false">
      <c r="A82" s="1" t="n">
        <f aca="false">1+A81</f>
        <v>82</v>
      </c>
      <c r="B82" s="1"/>
      <c r="C82" s="1"/>
      <c r="D82" s="33"/>
      <c r="E82" s="33"/>
      <c r="F82" s="33"/>
      <c r="G82" s="33"/>
      <c r="H82" s="33"/>
      <c r="I82" s="46"/>
      <c r="J82" s="1"/>
    </row>
    <row r="83" customFormat="false" ht="12" hidden="false" customHeight="true" outlineLevel="0" collapsed="false">
      <c r="A83" s="1" t="n">
        <f aca="false">1+A82</f>
        <v>83</v>
      </c>
      <c r="B83" s="1" t="s">
        <v>57</v>
      </c>
      <c r="C83" s="1"/>
      <c r="D83" s="33"/>
      <c r="E83" s="33" t="n">
        <f aca="false">D85</f>
        <v>-0</v>
      </c>
      <c r="F83" s="33" t="n">
        <f aca="false">E85</f>
        <v>-90</v>
      </c>
      <c r="G83" s="33" t="n">
        <f aca="false">F85</f>
        <v>-100</v>
      </c>
      <c r="H83" s="33" t="n">
        <f aca="false">G85</f>
        <v>-100</v>
      </c>
      <c r="I83" s="33" t="n">
        <f aca="false">H85</f>
        <v>0</v>
      </c>
      <c r="J83" s="1"/>
    </row>
    <row r="84" customFormat="false" ht="12" hidden="false" customHeight="true" outlineLevel="0" collapsed="false">
      <c r="A84" s="1" t="n">
        <f aca="false">1+A83</f>
        <v>84</v>
      </c>
      <c r="B84" s="1" t="str">
        <f aca="false">+B81</f>
        <v>Sources minus uses of funds</v>
      </c>
      <c r="C84" s="1"/>
      <c r="D84" s="33"/>
      <c r="E84" s="33" t="n">
        <f aca="false">E81</f>
        <v>-90</v>
      </c>
      <c r="F84" s="33" t="n">
        <f aca="false">F81</f>
        <v>-10</v>
      </c>
      <c r="G84" s="33" t="n">
        <f aca="false">G81</f>
        <v>0</v>
      </c>
      <c r="H84" s="33" t="n">
        <f aca="false">H81</f>
        <v>100</v>
      </c>
      <c r="I84" s="33" t="n">
        <f aca="false">I81</f>
        <v>0</v>
      </c>
      <c r="J84" s="1"/>
    </row>
    <row r="85" customFormat="false" ht="12" hidden="false" customHeight="true" outlineLevel="0" collapsed="false">
      <c r="A85" s="1" t="n">
        <f aca="false">1+A84</f>
        <v>85</v>
      </c>
      <c r="B85" s="1" t="s">
        <v>58</v>
      </c>
      <c r="C85" s="1"/>
      <c r="D85" s="33" t="n">
        <f aca="false">-D63</f>
        <v>-0</v>
      </c>
      <c r="E85" s="33" t="n">
        <f aca="false">E84+E83</f>
        <v>-90</v>
      </c>
      <c r="F85" s="33" t="n">
        <f aca="false">F84+F83</f>
        <v>-100</v>
      </c>
      <c r="G85" s="33" t="n">
        <f aca="false">G84+G83</f>
        <v>-100</v>
      </c>
      <c r="H85" s="33" t="n">
        <f aca="false">H84+H83</f>
        <v>0</v>
      </c>
      <c r="I85" s="33" t="n">
        <f aca="false">I84+I83</f>
        <v>0</v>
      </c>
      <c r="J85" s="1"/>
    </row>
    <row r="86" customFormat="false" ht="12" hidden="false" customHeight="true" outlineLevel="0" collapsed="false">
      <c r="A86" s="1" t="n">
        <f aca="false">1+A85</f>
        <v>86</v>
      </c>
      <c r="B86" s="1"/>
      <c r="C86" s="1"/>
      <c r="D86" s="28"/>
      <c r="E86" s="28"/>
      <c r="F86" s="28"/>
      <c r="G86" s="28"/>
      <c r="H86" s="28"/>
      <c r="I86" s="1"/>
      <c r="J86" s="1"/>
    </row>
    <row r="87" customFormat="false" ht="12" hidden="false" customHeight="true" outlineLevel="0" collapsed="false">
      <c r="A87" s="1" t="n">
        <f aca="false">1+A86</f>
        <v>87</v>
      </c>
      <c r="B87" s="1"/>
      <c r="C87" s="1"/>
      <c r="D87" s="28"/>
      <c r="E87" s="28"/>
      <c r="F87" s="28"/>
      <c r="G87" s="28"/>
      <c r="H87" s="28"/>
      <c r="I87" s="1"/>
      <c r="J87" s="1"/>
    </row>
    <row r="88" customFormat="false" ht="12" hidden="false" customHeight="true" outlineLevel="0" collapsed="false">
      <c r="A88" s="1" t="n">
        <f aca="false">1+A87</f>
        <v>88</v>
      </c>
      <c r="B88" s="24" t="s">
        <v>59</v>
      </c>
      <c r="C88" s="1"/>
      <c r="D88" s="28"/>
      <c r="E88" s="28"/>
      <c r="F88" s="28"/>
      <c r="G88" s="28"/>
      <c r="H88" s="28"/>
      <c r="I88" s="1"/>
      <c r="J88" s="1"/>
    </row>
    <row r="89" customFormat="false" ht="12" hidden="false" customHeight="true" outlineLevel="0" collapsed="false">
      <c r="A89" s="1" t="n">
        <f aca="false">1+A88</f>
        <v>89</v>
      </c>
      <c r="B89" s="1"/>
      <c r="C89" s="1"/>
      <c r="D89" s="44"/>
      <c r="E89" s="44"/>
      <c r="F89" s="44"/>
      <c r="G89" s="44"/>
      <c r="H89" s="44"/>
      <c r="I89" s="45" t="s">
        <v>169</v>
      </c>
      <c r="J89" s="1"/>
    </row>
    <row r="90" customFormat="false" ht="12" hidden="false" customHeight="true" outlineLevel="0" collapsed="false">
      <c r="A90" s="1" t="n">
        <f aca="false">1+A89</f>
        <v>90</v>
      </c>
      <c r="B90" s="24" t="s">
        <v>61</v>
      </c>
      <c r="C90" s="1"/>
      <c r="D90" s="25" t="s">
        <v>11</v>
      </c>
      <c r="E90" s="25" t="s">
        <v>12</v>
      </c>
      <c r="F90" s="25" t="s">
        <v>13</v>
      </c>
      <c r="G90" s="25" t="s">
        <v>14</v>
      </c>
      <c r="H90" s="25" t="s">
        <v>15</v>
      </c>
      <c r="I90" s="25" t="s">
        <v>62</v>
      </c>
      <c r="J90" s="1"/>
    </row>
    <row r="91" customFormat="false" ht="12" hidden="false" customHeight="true" outlineLevel="0" collapsed="false">
      <c r="A91" s="1" t="n">
        <f aca="false">1+A90</f>
        <v>91</v>
      </c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" hidden="false" customHeight="true" outlineLevel="0" collapsed="false">
      <c r="A92" s="1" t="n">
        <f aca="false">1+A91</f>
        <v>92</v>
      </c>
      <c r="B92" s="1" t="s">
        <v>63</v>
      </c>
      <c r="C92" s="1"/>
      <c r="D92" s="1"/>
      <c r="E92" s="1"/>
      <c r="F92" s="1"/>
      <c r="G92" s="1"/>
      <c r="H92" s="1"/>
      <c r="I92" s="46" t="n">
        <f aca="false">H63</f>
        <v>-0</v>
      </c>
      <c r="J92" s="1"/>
    </row>
    <row r="93" customFormat="false" ht="12" hidden="false" customHeight="true" outlineLevel="0" collapsed="false">
      <c r="A93" s="1" t="n">
        <f aca="false">1+A92</f>
        <v>93</v>
      </c>
      <c r="B93" s="1" t="s">
        <v>64</v>
      </c>
      <c r="C93" s="1"/>
      <c r="D93" s="1"/>
      <c r="E93" s="1"/>
      <c r="F93" s="1"/>
      <c r="G93" s="1"/>
      <c r="H93" s="1"/>
      <c r="I93" s="46" t="n">
        <f aca="false">+I79</f>
        <v>150</v>
      </c>
      <c r="J93" s="1"/>
    </row>
    <row r="94" customFormat="false" ht="12" hidden="false" customHeight="true" outlineLevel="0" collapsed="false">
      <c r="A94" s="1" t="n">
        <f aca="false">1+A93</f>
        <v>94</v>
      </c>
      <c r="B94" s="1" t="s">
        <v>65</v>
      </c>
      <c r="C94" s="1"/>
      <c r="D94" s="1"/>
      <c r="E94" s="1"/>
      <c r="F94" s="1"/>
      <c r="G94" s="1"/>
      <c r="H94" s="1"/>
      <c r="I94" s="32" t="n">
        <f aca="false">I93+I92</f>
        <v>150</v>
      </c>
      <c r="J94" s="1"/>
    </row>
    <row r="95" customFormat="false" ht="12" hidden="false" customHeight="true" outlineLevel="0" collapsed="false">
      <c r="A95" s="1" t="n">
        <f aca="false">1+A94</f>
        <v>95</v>
      </c>
      <c r="B95" s="1" t="s">
        <v>66</v>
      </c>
      <c r="C95" s="1"/>
      <c r="D95" s="1"/>
      <c r="E95" s="46" t="n">
        <f aca="false">+D62+D63</f>
        <v>0</v>
      </c>
      <c r="F95" s="46" t="n">
        <f aca="false">+E62+E63</f>
        <v>240</v>
      </c>
      <c r="G95" s="46" t="n">
        <f aca="false">+F62+F63</f>
        <v>200</v>
      </c>
      <c r="H95" s="46" t="n">
        <f aca="false">+G62+G63</f>
        <v>150</v>
      </c>
      <c r="I95" s="46" t="n">
        <f aca="false">+H62+H63</f>
        <v>0</v>
      </c>
      <c r="J95" s="1"/>
    </row>
    <row r="96" customFormat="false" ht="12" hidden="false" customHeight="true" outlineLevel="0" collapsed="false">
      <c r="A96" s="1" t="n">
        <f aca="false">1+A95</f>
        <v>96</v>
      </c>
      <c r="B96" s="1" t="s">
        <v>67</v>
      </c>
      <c r="C96" s="1"/>
      <c r="D96" s="1"/>
      <c r="E96" s="46"/>
      <c r="F96" s="46"/>
      <c r="G96" s="46"/>
      <c r="H96" s="46"/>
      <c r="I96" s="46"/>
      <c r="J96" s="1"/>
    </row>
    <row r="97" customFormat="false" ht="12" hidden="false" customHeight="true" outlineLevel="0" collapsed="false">
      <c r="A97" s="1" t="n">
        <f aca="false">1+A96</f>
        <v>97</v>
      </c>
      <c r="B97" s="1" t="s">
        <v>68</v>
      </c>
      <c r="C97" s="1"/>
      <c r="D97" s="1"/>
      <c r="E97" s="46" t="n">
        <f aca="false">+E79-E73</f>
        <v>-150</v>
      </c>
      <c r="F97" s="46" t="n">
        <f aca="false">+F79-F73</f>
        <v>92.65</v>
      </c>
      <c r="G97" s="46" t="n">
        <f aca="false">+G79-G73</f>
        <v>43.5</v>
      </c>
      <c r="H97" s="46" t="n">
        <f aca="false">+H79-H73</f>
        <v>44.75</v>
      </c>
      <c r="I97" s="46" t="n">
        <f aca="false">+I79-I73</f>
        <v>150</v>
      </c>
      <c r="J97" s="1"/>
    </row>
    <row r="98" customFormat="false" ht="12" hidden="false" customHeight="true" outlineLevel="0" collapsed="false">
      <c r="A98" s="1" t="n">
        <f aca="false">1+A97</f>
        <v>98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" hidden="false" customHeight="true" outlineLevel="0" collapsed="false">
      <c r="A99" s="1" t="n">
        <f aca="false">1+A98</f>
        <v>99</v>
      </c>
      <c r="B99" s="1"/>
      <c r="C99" s="1"/>
      <c r="D99" s="1"/>
      <c r="E99" s="1"/>
      <c r="F99" s="1"/>
      <c r="G99" s="1"/>
      <c r="H99" s="1"/>
      <c r="I99" s="47"/>
      <c r="J99" s="1"/>
    </row>
    <row r="100" customFormat="false" ht="12" hidden="false" customHeight="true" outlineLevel="0" collapsed="false">
      <c r="A100" s="1" t="n">
        <f aca="false">1+A99</f>
        <v>100</v>
      </c>
      <c r="B100" s="24" t="s">
        <v>69</v>
      </c>
      <c r="C100" s="1"/>
      <c r="D100" s="1"/>
      <c r="E100" s="48" t="n">
        <v>2001</v>
      </c>
      <c r="F100" s="48" t="n">
        <v>2002</v>
      </c>
      <c r="G100" s="48" t="n">
        <v>2003</v>
      </c>
      <c r="H100" s="48" t="n">
        <v>2004</v>
      </c>
      <c r="I100" s="1"/>
      <c r="J100" s="1"/>
    </row>
    <row r="101" customFormat="false" ht="12" hidden="false" customHeight="true" outlineLevel="0" collapsed="false">
      <c r="A101" s="1" t="n">
        <f aca="false">1+A100</f>
        <v>101</v>
      </c>
      <c r="B101" s="24"/>
      <c r="C101" s="1"/>
      <c r="D101" s="1"/>
      <c r="E101" s="1"/>
      <c r="F101" s="1"/>
      <c r="G101" s="1"/>
      <c r="H101" s="1"/>
      <c r="I101" s="1"/>
      <c r="J101" s="1"/>
    </row>
    <row r="102" customFormat="false" ht="12" hidden="false" customHeight="true" outlineLevel="0" collapsed="false">
      <c r="A102" s="1" t="n">
        <f aca="false">1+A101</f>
        <v>102</v>
      </c>
      <c r="B102" s="1" t="s">
        <v>200</v>
      </c>
      <c r="C102" s="1"/>
      <c r="D102" s="49"/>
      <c r="E102" s="52" t="n">
        <f aca="false">+$D$3</f>
        <v>0.08</v>
      </c>
      <c r="F102" s="52" t="n">
        <f aca="false">+$D$3</f>
        <v>0.08</v>
      </c>
      <c r="G102" s="52" t="n">
        <f aca="false">+$D$3</f>
        <v>0.08</v>
      </c>
      <c r="H102" s="52" t="n">
        <f aca="false">+$D$3</f>
        <v>0.08</v>
      </c>
      <c r="I102" s="49"/>
      <c r="J102" s="1"/>
    </row>
    <row r="103" customFormat="false" ht="12" hidden="false" customHeight="true" outlineLevel="0" collapsed="false">
      <c r="A103" s="1" t="n">
        <f aca="false">1+A102</f>
        <v>103</v>
      </c>
      <c r="B103" s="1" t="s">
        <v>4</v>
      </c>
      <c r="C103" s="1"/>
      <c r="D103" s="49"/>
      <c r="E103" s="50" t="n">
        <f aca="false">$D$5</f>
        <v>0.06</v>
      </c>
      <c r="F103" s="50" t="n">
        <f aca="false">$D$5</f>
        <v>0.06</v>
      </c>
      <c r="G103" s="50" t="n">
        <f aca="false">$D$5</f>
        <v>0.06</v>
      </c>
      <c r="H103" s="50" t="n">
        <f aca="false">$D$5</f>
        <v>0.06</v>
      </c>
      <c r="I103" s="49"/>
      <c r="J103" s="1"/>
    </row>
    <row r="104" customFormat="false" ht="12" hidden="false" customHeight="true" outlineLevel="0" collapsed="false">
      <c r="A104" s="1" t="n">
        <f aca="false">1+A103</f>
        <v>104</v>
      </c>
      <c r="B104" s="1" t="s">
        <v>5</v>
      </c>
      <c r="C104" s="1"/>
      <c r="D104" s="49"/>
      <c r="E104" s="50" t="n">
        <f aca="false">$D$6</f>
        <v>0.05</v>
      </c>
      <c r="F104" s="50" t="n">
        <f aca="false">$D$6</f>
        <v>0.05</v>
      </c>
      <c r="G104" s="50" t="n">
        <f aca="false">$D$6</f>
        <v>0.05</v>
      </c>
      <c r="H104" s="50" t="n">
        <f aca="false">$D$6</f>
        <v>0.05</v>
      </c>
      <c r="I104" s="49"/>
      <c r="J104" s="1"/>
    </row>
    <row r="105" customFormat="false" ht="12" hidden="false" customHeight="true" outlineLevel="0" collapsed="false">
      <c r="A105" s="1" t="n">
        <f aca="false">1+A104</f>
        <v>105</v>
      </c>
      <c r="B105" s="1" t="s">
        <v>6</v>
      </c>
      <c r="C105" s="1"/>
      <c r="D105" s="49" t="s">
        <v>1</v>
      </c>
      <c r="E105" s="50" t="n">
        <f aca="false">$D$7</f>
        <v>0.5</v>
      </c>
      <c r="F105" s="50" t="n">
        <f aca="false">$D$7</f>
        <v>0.5</v>
      </c>
      <c r="G105" s="50" t="n">
        <f aca="false">$D$7</f>
        <v>0.5</v>
      </c>
      <c r="H105" s="50" t="n">
        <f aca="false">$D$7</f>
        <v>0.5</v>
      </c>
      <c r="I105" s="49"/>
      <c r="J105" s="1"/>
    </row>
    <row r="106" customFormat="false" ht="12" hidden="false" customHeight="true" outlineLevel="0" collapsed="false">
      <c r="A106" s="1" t="n">
        <f aca="false">1+A105</f>
        <v>106</v>
      </c>
      <c r="B106" s="1" t="s">
        <v>70</v>
      </c>
      <c r="C106" s="1"/>
      <c r="D106" s="47"/>
      <c r="E106" s="51" t="n">
        <f aca="false">1+E113*(1-E105)</f>
        <v>1</v>
      </c>
      <c r="F106" s="47" t="n">
        <f aca="false">1+F113*(1-F105)</f>
        <v>1.48676213161757</v>
      </c>
      <c r="G106" s="47" t="n">
        <f aca="false">1+G113*(1-G105)</f>
        <v>1.53136388140162</v>
      </c>
      <c r="H106" s="47" t="n">
        <f aca="false">1+H113*(1-H105)</f>
        <v>1.43758212877792</v>
      </c>
      <c r="I106" s="47"/>
      <c r="J106" s="1"/>
    </row>
    <row r="107" customFormat="false" ht="12" hidden="false" customHeight="true" outlineLevel="0" collapsed="false">
      <c r="A107" s="1" t="n">
        <f aca="false">1+A106</f>
        <v>107</v>
      </c>
      <c r="B107" s="1" t="s">
        <v>7</v>
      </c>
      <c r="C107" s="1"/>
      <c r="D107" s="47"/>
      <c r="E107" s="51" t="n">
        <f aca="false">$D$8</f>
        <v>1</v>
      </c>
      <c r="F107" s="51" t="n">
        <f aca="false">$D$8</f>
        <v>1</v>
      </c>
      <c r="G107" s="51" t="n">
        <f aca="false">$D$8</f>
        <v>1</v>
      </c>
      <c r="H107" s="51" t="n">
        <f aca="false">$D$8</f>
        <v>1</v>
      </c>
      <c r="I107" s="47"/>
      <c r="J107" s="1"/>
    </row>
    <row r="108" customFormat="false" ht="12" hidden="false" customHeight="true" outlineLevel="0" collapsed="false">
      <c r="A108" s="1" t="n">
        <f aca="false">1+A107</f>
        <v>108</v>
      </c>
      <c r="B108" s="1" t="s">
        <v>71</v>
      </c>
      <c r="C108" s="1"/>
      <c r="D108" s="47"/>
      <c r="E108" s="47" t="n">
        <f aca="false">E107*E106</f>
        <v>1</v>
      </c>
      <c r="F108" s="47" t="n">
        <f aca="false">F107*F106</f>
        <v>1.48676213161757</v>
      </c>
      <c r="G108" s="47" t="n">
        <f aca="false">G107*G106</f>
        <v>1.53136388140162</v>
      </c>
      <c r="H108" s="47" t="n">
        <f aca="false">H107*H106</f>
        <v>1.43758212877792</v>
      </c>
      <c r="I108" s="47"/>
      <c r="J108" s="1"/>
    </row>
    <row r="109" customFormat="false" ht="12" hidden="false" customHeight="true" outlineLevel="0" collapsed="false">
      <c r="A109" s="1" t="n">
        <f aca="false">1+A108</f>
        <v>109</v>
      </c>
      <c r="B109" s="1" t="s">
        <v>72</v>
      </c>
      <c r="C109" s="1"/>
      <c r="D109" s="52"/>
      <c r="E109" s="52" t="n">
        <f aca="false">(+E104+E103*E107+E103*E107*(+E95)*(1-E105)/(+E97+F111))/(1-E103*E107*(1-E105)*(+E95)/(E97+F111))</f>
        <v>0.11</v>
      </c>
      <c r="F109" s="52" t="n">
        <f aca="false">(+F104+F103*F107+F103*F107*(+F95)*(1-F105)/(+F97+G111))/(1-F103*F107*(1-F105)*(+F95)/(F97+G111))</f>
        <v>0.139205727897054</v>
      </c>
      <c r="G109" s="52" t="n">
        <f aca="false">(+G104+G103*G107+G103*G107*(+G95)*(1-G105)/(+G97+H111))/(1-G103*G107*(1-G105)*(+G95)/(G97+H111))</f>
        <v>0.141881832884097</v>
      </c>
      <c r="H109" s="52" t="n">
        <f aca="false">(+H104+H103*H107+H103*H107*(+H95)*(1-H105)/(+H97+I97))/(1-H103*H107*(1-H105)*(+H95)/(H97+I97))</f>
        <v>0.136254927726675</v>
      </c>
      <c r="I109" s="47"/>
      <c r="J109" s="1"/>
    </row>
    <row r="110" customFormat="false" ht="12" hidden="false" customHeight="true" outlineLevel="0" collapsed="false">
      <c r="A110" s="1" t="n">
        <f aca="false">1+A109</f>
        <v>110</v>
      </c>
      <c r="B110" s="1"/>
      <c r="C110" s="1"/>
      <c r="D110" s="1"/>
      <c r="E110" s="1"/>
      <c r="F110" s="1"/>
      <c r="G110" s="1"/>
      <c r="H110" s="1"/>
      <c r="I110" s="47"/>
      <c r="J110" s="1"/>
    </row>
    <row r="111" customFormat="false" ht="12" hidden="false" customHeight="true" outlineLevel="0" collapsed="false">
      <c r="A111" s="1" t="n">
        <f aca="false">1+A110</f>
        <v>111</v>
      </c>
      <c r="B111" s="1" t="s">
        <v>206</v>
      </c>
      <c r="C111" s="1"/>
      <c r="D111" s="34" t="s">
        <v>1</v>
      </c>
      <c r="E111" s="53" t="n">
        <f aca="false">(+E97+F111)/(1+E109)</f>
        <v>86.9612464154413</v>
      </c>
      <c r="F111" s="54" t="n">
        <f aca="false">(+F97+G111)/(1+F109)</f>
        <v>246.52698352114</v>
      </c>
      <c r="G111" s="46" t="n">
        <f aca="false">(+G97+H111)/(1+G109)</f>
        <v>188.194951708465</v>
      </c>
      <c r="H111" s="46" t="n">
        <f aca="false">(+H97+I97)/(1+H109)</f>
        <v>171.396396396396</v>
      </c>
      <c r="I111" s="47"/>
      <c r="J111" s="1"/>
      <c r="K111" s="98" t="s">
        <v>1</v>
      </c>
    </row>
    <row r="112" customFormat="false" ht="12" hidden="false" customHeight="true" outlineLevel="0" collapsed="false">
      <c r="A112" s="1" t="n">
        <f aca="false">1+A111</f>
        <v>112</v>
      </c>
      <c r="B112" s="1"/>
      <c r="C112" s="1"/>
      <c r="D112" s="34"/>
      <c r="E112" s="55"/>
      <c r="F112" s="34"/>
      <c r="G112" s="34"/>
      <c r="H112" s="47" t="s">
        <v>1</v>
      </c>
      <c r="I112" s="47"/>
      <c r="J112" s="1"/>
    </row>
    <row r="113" customFormat="false" ht="12" hidden="false" customHeight="true" outlineLevel="0" collapsed="false">
      <c r="A113" s="1" t="n">
        <f aca="false">1+A112</f>
        <v>113</v>
      </c>
      <c r="B113" s="1" t="s">
        <v>74</v>
      </c>
      <c r="C113" s="1"/>
      <c r="D113" s="47"/>
      <c r="E113" s="47" t="n">
        <f aca="false">+E95/E111</f>
        <v>0</v>
      </c>
      <c r="F113" s="47" t="n">
        <f aca="false">+F95/F111</f>
        <v>0.973524263235143</v>
      </c>
      <c r="G113" s="47" t="n">
        <f aca="false">+G95/G111</f>
        <v>1.06272776280323</v>
      </c>
      <c r="H113" s="47" t="n">
        <f aca="false">+H95/H111</f>
        <v>0.875164257555848</v>
      </c>
      <c r="I113" s="47"/>
      <c r="J113" s="1"/>
    </row>
    <row r="114" customFormat="false" ht="12" hidden="false" customHeight="true" outlineLevel="0" collapsed="false">
      <c r="A114" s="1" t="n">
        <f aca="false">1+A113</f>
        <v>114</v>
      </c>
      <c r="B114" s="1"/>
      <c r="C114" s="1"/>
      <c r="D114" s="34"/>
      <c r="E114" s="34"/>
      <c r="F114" s="34"/>
      <c r="G114" s="34"/>
      <c r="H114" s="34"/>
      <c r="I114" s="47"/>
      <c r="J114" s="1"/>
    </row>
    <row r="115" customFormat="false" ht="12" hidden="false" customHeight="true" outlineLevel="0" collapsed="false">
      <c r="A115" s="1" t="n">
        <f aca="false">1+A114</f>
        <v>115</v>
      </c>
      <c r="B115" s="47" t="s">
        <v>75</v>
      </c>
      <c r="C115" s="1"/>
      <c r="D115" s="34"/>
      <c r="E115" s="34"/>
      <c r="F115" s="34"/>
      <c r="G115" s="34"/>
      <c r="H115" s="34"/>
      <c r="I115" s="47"/>
      <c r="J115" s="1"/>
    </row>
    <row r="116" customFormat="false" ht="12" hidden="false" customHeight="true" outlineLevel="0" collapsed="false">
      <c r="A116" s="1" t="n">
        <f aca="false">1+A115</f>
        <v>116</v>
      </c>
      <c r="B116" s="1" t="s">
        <v>76</v>
      </c>
      <c r="C116" s="1"/>
      <c r="D116" s="34"/>
      <c r="E116" s="34"/>
      <c r="F116" s="34"/>
      <c r="G116" s="34"/>
      <c r="H116" s="34"/>
      <c r="I116" s="47"/>
      <c r="J116" s="1"/>
    </row>
    <row r="117" customFormat="false" ht="12" hidden="false" customHeight="true" outlineLevel="0" collapsed="false">
      <c r="A117" s="1" t="n">
        <f aca="false">1+A116</f>
        <v>117</v>
      </c>
      <c r="B117" s="1" t="s">
        <v>77</v>
      </c>
      <c r="C117" s="1"/>
      <c r="D117" s="34"/>
      <c r="E117" s="34"/>
      <c r="F117" s="34"/>
      <c r="G117" s="34"/>
      <c r="H117" s="34"/>
      <c r="I117" s="47"/>
      <c r="J117" s="1"/>
    </row>
    <row r="118" customFormat="false" ht="12" hidden="false" customHeight="true" outlineLevel="0" collapsed="false">
      <c r="A118" s="1" t="n">
        <f aca="false">1+A117</f>
        <v>118</v>
      </c>
      <c r="B118" s="1"/>
      <c r="C118" s="1"/>
      <c r="D118" s="34"/>
      <c r="E118" s="34"/>
      <c r="F118" s="34"/>
      <c r="G118" s="34"/>
      <c r="H118" s="34"/>
      <c r="I118" s="47"/>
      <c r="J118" s="1"/>
    </row>
    <row r="119" customFormat="false" ht="12" hidden="false" customHeight="true" outlineLevel="0" collapsed="false">
      <c r="A119" s="1" t="n">
        <f aca="false">1+A118</f>
        <v>119</v>
      </c>
      <c r="B119" s="1" t="s">
        <v>78</v>
      </c>
      <c r="C119" s="1"/>
      <c r="D119" s="1"/>
      <c r="E119" s="46" t="n">
        <f aca="false">+E95+E111</f>
        <v>86.9612464154413</v>
      </c>
      <c r="F119" s="46" t="n">
        <f aca="false">+F95+F111</f>
        <v>486.52698352114</v>
      </c>
      <c r="G119" s="46" t="n">
        <f aca="false">+G95+G111</f>
        <v>388.194951708465</v>
      </c>
      <c r="H119" s="46" t="n">
        <f aca="false">+H95+H111</f>
        <v>321.396396396396</v>
      </c>
      <c r="I119" s="1"/>
      <c r="J119" s="1"/>
    </row>
    <row r="120" customFormat="false" ht="12" hidden="false" customHeight="true" outlineLevel="0" collapsed="false">
      <c r="A120" s="1" t="n">
        <f aca="false">1+A119</f>
        <v>120</v>
      </c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" hidden="false" customHeight="true" outlineLevel="0" collapsed="false">
      <c r="A121" s="1" t="n">
        <f aca="false">1+A120</f>
        <v>121</v>
      </c>
      <c r="B121" s="24" t="s">
        <v>79</v>
      </c>
      <c r="C121" s="24"/>
      <c r="D121" s="1"/>
      <c r="E121" s="1"/>
      <c r="F121" s="1"/>
      <c r="G121" s="1"/>
      <c r="H121" s="1"/>
      <c r="I121" s="1"/>
      <c r="J121" s="1"/>
    </row>
    <row r="122" customFormat="false" ht="12" hidden="false" customHeight="true" outlineLevel="0" collapsed="false">
      <c r="A122" s="1" t="n">
        <f aca="false">1+A121</f>
        <v>122</v>
      </c>
      <c r="B122" s="1"/>
      <c r="C122" s="24"/>
      <c r="D122" s="44"/>
      <c r="E122" s="44"/>
      <c r="F122" s="44"/>
      <c r="G122" s="44"/>
      <c r="H122" s="44"/>
      <c r="I122" s="45" t="s">
        <v>169</v>
      </c>
      <c r="J122" s="1"/>
    </row>
    <row r="123" customFormat="false" ht="12" hidden="false" customHeight="true" outlineLevel="0" collapsed="false">
      <c r="A123" s="1" t="n">
        <f aca="false">1+A122</f>
        <v>123</v>
      </c>
      <c r="B123" s="24" t="s">
        <v>61</v>
      </c>
      <c r="C123" s="24"/>
      <c r="D123" s="25" t="s">
        <v>11</v>
      </c>
      <c r="E123" s="25" t="s">
        <v>12</v>
      </c>
      <c r="F123" s="25" t="s">
        <v>13</v>
      </c>
      <c r="G123" s="25" t="s">
        <v>14</v>
      </c>
      <c r="H123" s="25" t="s">
        <v>15</v>
      </c>
      <c r="I123" s="25" t="s">
        <v>62</v>
      </c>
      <c r="J123" s="1"/>
    </row>
    <row r="124" customFormat="false" ht="12" hidden="false" customHeight="true" outlineLevel="0" collapsed="false">
      <c r="A124" s="1" t="n">
        <f aca="false">1+A123</f>
        <v>124</v>
      </c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" hidden="false" customHeight="true" outlineLevel="0" collapsed="false">
      <c r="A125" s="1" t="n">
        <f aca="false">1+A124</f>
        <v>125</v>
      </c>
      <c r="B125" s="1" t="s">
        <v>207</v>
      </c>
      <c r="C125" s="1"/>
      <c r="D125" s="1" t="s">
        <v>1</v>
      </c>
      <c r="E125" s="46" t="n">
        <f aca="false">E46+E47</f>
        <v>0</v>
      </c>
      <c r="F125" s="46" t="n">
        <f aca="false">F46+F47</f>
        <v>204.5</v>
      </c>
      <c r="G125" s="46" t="n">
        <f aca="false">G46+G47</f>
        <v>103</v>
      </c>
      <c r="H125" s="46" t="n">
        <f aca="false">H46+H47</f>
        <v>101.5</v>
      </c>
      <c r="I125" s="46"/>
      <c r="J125" s="1"/>
    </row>
    <row r="126" customFormat="false" ht="12" hidden="false" customHeight="true" outlineLevel="0" collapsed="false">
      <c r="A126" s="1" t="n">
        <f aca="false">1+A125</f>
        <v>126</v>
      </c>
      <c r="B126" s="1" t="s">
        <v>208</v>
      </c>
      <c r="C126" s="1"/>
      <c r="D126" s="1" t="s">
        <v>1</v>
      </c>
      <c r="E126" s="46" t="n">
        <f aca="false">-E125*E105</f>
        <v>-0</v>
      </c>
      <c r="F126" s="46" t="n">
        <f aca="false">-F125*F105</f>
        <v>-102.25</v>
      </c>
      <c r="G126" s="46" t="n">
        <f aca="false">-G125*G105</f>
        <v>-51.5</v>
      </c>
      <c r="H126" s="46" t="n">
        <f aca="false">-H125*H105</f>
        <v>-50.75</v>
      </c>
      <c r="I126" s="46"/>
      <c r="J126" s="1"/>
    </row>
    <row r="127" customFormat="false" ht="12" hidden="false" customHeight="true" outlineLevel="0" collapsed="false">
      <c r="A127" s="1" t="n">
        <f aca="false">1+A126</f>
        <v>127</v>
      </c>
      <c r="B127" s="1" t="s">
        <v>18</v>
      </c>
      <c r="C127" s="1"/>
      <c r="D127" s="1" t="s">
        <v>1</v>
      </c>
      <c r="E127" s="46" t="n">
        <f aca="false">-E45</f>
        <v>-0</v>
      </c>
      <c r="F127" s="46" t="n">
        <f aca="false">-F45</f>
        <v>150</v>
      </c>
      <c r="G127" s="46" t="n">
        <f aca="false">-G45</f>
        <v>150</v>
      </c>
      <c r="H127" s="46" t="n">
        <f aca="false">-H45</f>
        <v>150</v>
      </c>
      <c r="I127" s="46"/>
      <c r="J127" s="1"/>
    </row>
    <row r="128" customFormat="false" ht="12" hidden="false" customHeight="true" outlineLevel="0" collapsed="false">
      <c r="A128" s="1" t="n">
        <f aca="false">1+A127</f>
        <v>128</v>
      </c>
      <c r="B128" s="1" t="s">
        <v>21</v>
      </c>
      <c r="C128" s="1"/>
      <c r="D128" s="1" t="s">
        <v>1</v>
      </c>
      <c r="E128" s="46" t="n">
        <f aca="false">-E77</f>
        <v>-350</v>
      </c>
      <c r="F128" s="46" t="n">
        <f aca="false">-F77</f>
        <v>-50</v>
      </c>
      <c r="G128" s="46" t="n">
        <f aca="false">-G77</f>
        <v>-50</v>
      </c>
      <c r="H128" s="46" t="n">
        <f aca="false">-H77</f>
        <v>-0</v>
      </c>
      <c r="I128" s="46" t="n">
        <f aca="false">-I77</f>
        <v>-0</v>
      </c>
      <c r="J128" s="1"/>
    </row>
    <row r="129" customFormat="false" ht="12" hidden="false" customHeight="true" outlineLevel="0" collapsed="false">
      <c r="A129" s="1" t="n">
        <f aca="false">1+A128</f>
        <v>129</v>
      </c>
      <c r="B129" s="56" t="s">
        <v>53</v>
      </c>
      <c r="C129" s="1"/>
      <c r="D129" s="1" t="s">
        <v>1</v>
      </c>
      <c r="E129" s="46" t="n">
        <f aca="false">-E78</f>
        <v>-40</v>
      </c>
      <c r="F129" s="46" t="n">
        <f aca="false">-F78</f>
        <v>-60</v>
      </c>
      <c r="G129" s="46" t="n">
        <f aca="false">-G78</f>
        <v>-50</v>
      </c>
      <c r="H129" s="46" t="n">
        <f aca="false">-H78</f>
        <v>-0</v>
      </c>
      <c r="I129" s="46" t="n">
        <f aca="false">-I78</f>
        <v>150</v>
      </c>
      <c r="J129" s="1"/>
    </row>
    <row r="130" customFormat="false" ht="12" hidden="false" customHeight="true" outlineLevel="0" collapsed="false">
      <c r="A130" s="1" t="n">
        <f aca="false">1+A129</f>
        <v>130</v>
      </c>
      <c r="B130" s="35" t="s">
        <v>81</v>
      </c>
      <c r="C130" s="1"/>
      <c r="D130" s="1"/>
      <c r="E130" s="57" t="n">
        <f aca="false">SUM(E125:E129)</f>
        <v>-390</v>
      </c>
      <c r="F130" s="57" t="n">
        <f aca="false">SUM(F125:F129)</f>
        <v>142.25</v>
      </c>
      <c r="G130" s="57" t="n">
        <f aca="false">SUM(G125:G129)</f>
        <v>101.5</v>
      </c>
      <c r="H130" s="57" t="n">
        <f aca="false">SUM(H125:H129)</f>
        <v>200.75</v>
      </c>
      <c r="I130" s="57" t="n">
        <f aca="false">SUM(I125:I129)</f>
        <v>150</v>
      </c>
      <c r="J130" s="1"/>
    </row>
    <row r="131" customFormat="false" ht="12" hidden="false" customHeight="true" outlineLevel="0" collapsed="false">
      <c r="A131" s="1" t="n">
        <f aca="false">1+A130</f>
        <v>131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" hidden="false" customHeight="true" outlineLevel="0" collapsed="false">
      <c r="A132" s="1" t="n">
        <f aca="false">1+A131</f>
        <v>132</v>
      </c>
      <c r="B132" s="24" t="s">
        <v>82</v>
      </c>
      <c r="C132" s="1"/>
      <c r="D132" s="1"/>
      <c r="E132" s="1"/>
      <c r="F132" s="1"/>
      <c r="G132" s="1"/>
      <c r="H132" s="1"/>
      <c r="I132" s="1"/>
      <c r="J132" s="1"/>
    </row>
    <row r="133" customFormat="false" ht="12" hidden="false" customHeight="true" outlineLevel="0" collapsed="false">
      <c r="A133" s="1" t="n">
        <f aca="false">1+A132</f>
        <v>133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" hidden="false" customHeight="true" outlineLevel="0" collapsed="false">
      <c r="A134" s="1" t="n">
        <f aca="false">1+A133</f>
        <v>134</v>
      </c>
      <c r="B134" s="1" t="s">
        <v>83</v>
      </c>
      <c r="C134" s="1"/>
      <c r="D134" s="58"/>
      <c r="E134" s="47" t="n">
        <f aca="false">E113/(1+E113)</f>
        <v>0</v>
      </c>
      <c r="F134" s="47" t="n">
        <f aca="false">F113/(1+F113)</f>
        <v>0.493292269758707</v>
      </c>
      <c r="G134" s="47" t="n">
        <f aca="false">G113/(1+G113)</f>
        <v>0.515205051275886</v>
      </c>
      <c r="H134" s="47" t="n">
        <f aca="false">H113/(1+H113)</f>
        <v>0.466713384723196</v>
      </c>
      <c r="I134" s="1"/>
      <c r="J134" s="1"/>
    </row>
    <row r="135" customFormat="false" ht="12" hidden="false" customHeight="true" outlineLevel="0" collapsed="false">
      <c r="A135" s="1" t="n">
        <f aca="false">1+A134</f>
        <v>135</v>
      </c>
      <c r="B135" s="1" t="s">
        <v>84</v>
      </c>
      <c r="C135" s="1"/>
      <c r="D135" s="1"/>
      <c r="E135" s="47" t="n">
        <f aca="false">1-E134</f>
        <v>1</v>
      </c>
      <c r="F135" s="47" t="n">
        <f aca="false">1-F134</f>
        <v>0.506707730241293</v>
      </c>
      <c r="G135" s="47" t="n">
        <f aca="false">1-G134</f>
        <v>0.484794948724114</v>
      </c>
      <c r="H135" s="47" t="n">
        <f aca="false">1-H134</f>
        <v>0.533286615276805</v>
      </c>
      <c r="I135" s="1"/>
      <c r="J135" s="1"/>
    </row>
    <row r="136" customFormat="false" ht="12" hidden="false" customHeight="true" outlineLevel="0" collapsed="false">
      <c r="A136" s="1" t="n">
        <f aca="false">1+A135</f>
        <v>136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" hidden="false" customHeight="true" outlineLevel="0" collapsed="false">
      <c r="A137" s="1" t="n">
        <f aca="false">1+A136</f>
        <v>137</v>
      </c>
      <c r="B137" s="1" t="s">
        <v>153</v>
      </c>
      <c r="C137" s="1"/>
      <c r="D137" s="1"/>
      <c r="E137" s="52" t="n">
        <f aca="false">E134*E102*(1-E105)+E135*E109</f>
        <v>0.11</v>
      </c>
      <c r="F137" s="52" t="n">
        <f aca="false">F134*F102*(1-F105)+F135*F109</f>
        <v>0.0902683092096517</v>
      </c>
      <c r="G137" s="52" t="n">
        <f aca="false">G134*G102*(1-G105)+G135*G109</f>
        <v>0.0893917979489645</v>
      </c>
      <c r="H137" s="52" t="n">
        <f aca="false">H134*H102*(1-H105)+H135*H109</f>
        <v>0.0913314646110722</v>
      </c>
      <c r="I137" s="1"/>
      <c r="J137" s="1"/>
    </row>
    <row r="138" customFormat="false" ht="12" hidden="false" customHeight="true" outlineLevel="0" collapsed="false">
      <c r="A138" s="1" t="n">
        <f aca="false">1+A137</f>
        <v>138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" hidden="false" customHeight="true" outlineLevel="0" collapsed="false">
      <c r="A139" s="1" t="n">
        <f aca="false">1+A138</f>
        <v>139</v>
      </c>
      <c r="B139" s="1" t="s">
        <v>86</v>
      </c>
      <c r="C139" s="1"/>
      <c r="D139" s="58" t="n">
        <v>1</v>
      </c>
      <c r="E139" s="58" t="n">
        <f aca="false">D139*(1+E137)</f>
        <v>1.11</v>
      </c>
      <c r="F139" s="58" t="n">
        <f aca="false">E139*(1+F137)</f>
        <v>1.21019782322271</v>
      </c>
      <c r="G139" s="58" t="n">
        <f aca="false">F139*(1+G137)</f>
        <v>1.31837958251452</v>
      </c>
      <c r="H139" s="58" t="n">
        <f aca="false">G139*(1+H137)</f>
        <v>1.4387891206989</v>
      </c>
      <c r="I139" s="1"/>
      <c r="J139" s="1"/>
    </row>
    <row r="140" customFormat="false" ht="12" hidden="false" customHeight="true" outlineLevel="0" collapsed="false">
      <c r="A140" s="1" t="n">
        <f aca="false">1+A139</f>
        <v>140</v>
      </c>
      <c r="B140" s="1" t="s">
        <v>87</v>
      </c>
      <c r="C140" s="1"/>
      <c r="D140" s="58" t="n">
        <f aca="false">1/D139</f>
        <v>1</v>
      </c>
      <c r="E140" s="58" t="n">
        <f aca="false">1/E139</f>
        <v>0.900900900900901</v>
      </c>
      <c r="F140" s="58" t="n">
        <f aca="false">1/F139</f>
        <v>0.826311187155366</v>
      </c>
      <c r="G140" s="58" t="n">
        <f aca="false">1/G139</f>
        <v>0.758506892296317</v>
      </c>
      <c r="H140" s="58" t="n">
        <f aca="false">1/H139</f>
        <v>0.695028886174956</v>
      </c>
      <c r="I140" s="58" t="n">
        <f aca="false">H140</f>
        <v>0.695028886174956</v>
      </c>
      <c r="J140" s="1"/>
    </row>
    <row r="141" customFormat="false" ht="12" hidden="false" customHeight="true" outlineLevel="0" collapsed="false">
      <c r="A141" s="1" t="n">
        <f aca="false">1+A140</f>
        <v>141</v>
      </c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" hidden="false" customHeight="true" outlineLevel="0" collapsed="false">
      <c r="A142" s="1" t="n">
        <f aca="false">1+A141</f>
        <v>142</v>
      </c>
      <c r="B142" s="1" t="s">
        <v>88</v>
      </c>
      <c r="C142" s="1"/>
      <c r="D142" s="1"/>
      <c r="E142" s="46" t="n">
        <f aca="false">E140*E130</f>
        <v>-351.351351351351</v>
      </c>
      <c r="F142" s="46" t="n">
        <f aca="false">F140*F130</f>
        <v>117.542766372851</v>
      </c>
      <c r="G142" s="46" t="n">
        <f aca="false">G140*G130</f>
        <v>76.9884495680761</v>
      </c>
      <c r="H142" s="46" t="n">
        <f aca="false">H140*H130</f>
        <v>139.527048899622</v>
      </c>
      <c r="I142" s="46" t="n">
        <f aca="false">I140*I130</f>
        <v>104.254332926243</v>
      </c>
      <c r="J142" s="1"/>
    </row>
    <row r="143" customFormat="false" ht="12" hidden="false" customHeight="true" outlineLevel="0" collapsed="false">
      <c r="A143" s="1" t="n">
        <f aca="false">1+A142</f>
        <v>143</v>
      </c>
      <c r="B143" s="1" t="s">
        <v>89</v>
      </c>
      <c r="C143" s="1"/>
      <c r="D143" s="46" t="n">
        <f aca="false">SUM(E142:I142)</f>
        <v>86.9612464154414</v>
      </c>
      <c r="E143" s="1"/>
      <c r="F143" s="1"/>
      <c r="G143" s="1"/>
      <c r="H143" s="1"/>
      <c r="I143" s="1"/>
      <c r="J143" s="1"/>
    </row>
    <row r="144" customFormat="false" ht="12" hidden="false" customHeight="true" outlineLevel="0" collapsed="false">
      <c r="A144" s="1" t="n">
        <f aca="false">1+A143</f>
        <v>144</v>
      </c>
      <c r="B144" s="1" t="s">
        <v>171</v>
      </c>
      <c r="C144" s="1"/>
      <c r="D144" s="53" t="n">
        <f aca="false">+D143</f>
        <v>86.9612464154414</v>
      </c>
      <c r="E144" s="3"/>
      <c r="F144" s="1"/>
      <c r="G144" s="1"/>
      <c r="H144" s="1"/>
      <c r="I144" s="1"/>
      <c r="J144" s="1"/>
      <c r="K144" s="98" t="s">
        <v>1</v>
      </c>
    </row>
    <row r="145" customFormat="false" ht="12" hidden="false" customHeight="true" outlineLevel="0" collapsed="false">
      <c r="A145" s="1" t="n">
        <f aca="false">1+A144</f>
        <v>145</v>
      </c>
      <c r="B145" s="1"/>
      <c r="C145" s="1"/>
      <c r="D145" s="4"/>
      <c r="E145" s="59" t="s">
        <v>1</v>
      </c>
      <c r="F145" s="1"/>
      <c r="G145" s="1"/>
      <c r="H145" s="1"/>
      <c r="I145" s="1"/>
      <c r="J145" s="1"/>
    </row>
    <row r="146" customFormat="false" ht="12" hidden="false" customHeight="true" outlineLevel="0" collapsed="false">
      <c r="A146" s="1" t="n">
        <f aca="false">1+A145</f>
        <v>146</v>
      </c>
      <c r="B146" s="1" t="s">
        <v>92</v>
      </c>
      <c r="C146" s="1"/>
      <c r="D146" s="1"/>
      <c r="E146" s="59"/>
      <c r="F146" s="1"/>
      <c r="G146" s="1"/>
      <c r="H146" s="1"/>
      <c r="I146" s="1"/>
      <c r="J146" s="1"/>
    </row>
    <row r="147" customFormat="false" ht="12" hidden="false" customHeight="true" outlineLevel="0" collapsed="false">
      <c r="A147" s="1" t="n">
        <f aca="false">1+A146</f>
        <v>147</v>
      </c>
      <c r="B147" s="1" t="s">
        <v>93</v>
      </c>
      <c r="C147" s="1"/>
      <c r="D147" s="1"/>
      <c r="E147" s="46" t="n">
        <f aca="false">(+F147+E130)/(1+E137)</f>
        <v>86.9612464154414</v>
      </c>
      <c r="F147" s="46" t="n">
        <f aca="false">(+G147+F130)/(1+F137)</f>
        <v>486.52698352114</v>
      </c>
      <c r="G147" s="46" t="n">
        <f aca="false">(+H147+G130)/(1+G137)</f>
        <v>388.194951708465</v>
      </c>
      <c r="H147" s="46" t="n">
        <f aca="false">(+H130+I130)/(1+H137)</f>
        <v>321.396396396396</v>
      </c>
      <c r="I147" s="1"/>
      <c r="J147" s="1"/>
    </row>
    <row r="148" customFormat="false" ht="12" hidden="false" customHeight="true" outlineLevel="0" collapsed="false">
      <c r="A148" s="1" t="n">
        <f aca="false">1+A147</f>
        <v>148</v>
      </c>
      <c r="B148" s="1" t="s">
        <v>66</v>
      </c>
      <c r="C148" s="1"/>
      <c r="D148" s="1"/>
      <c r="E148" s="46" t="n">
        <f aca="false">+E95</f>
        <v>0</v>
      </c>
      <c r="F148" s="46" t="n">
        <f aca="false">+F95</f>
        <v>240</v>
      </c>
      <c r="G148" s="46" t="n">
        <f aca="false">+G95</f>
        <v>200</v>
      </c>
      <c r="H148" s="46" t="n">
        <f aca="false">+H95</f>
        <v>150</v>
      </c>
      <c r="I148" s="1"/>
      <c r="J148" s="1"/>
    </row>
    <row r="149" customFormat="false" ht="12" hidden="false" customHeight="true" outlineLevel="0" collapsed="false">
      <c r="A149" s="1" t="n">
        <f aca="false">1+A148</f>
        <v>149</v>
      </c>
      <c r="B149" s="1" t="s">
        <v>154</v>
      </c>
      <c r="C149" s="1"/>
      <c r="D149" s="1"/>
      <c r="E149" s="57" t="n">
        <f aca="false">E147-E148</f>
        <v>86.9612464154414</v>
      </c>
      <c r="F149" s="57" t="n">
        <f aca="false">F147-F148</f>
        <v>246.52698352114</v>
      </c>
      <c r="G149" s="57" t="n">
        <f aca="false">G147-G148</f>
        <v>188.194951708465</v>
      </c>
      <c r="H149" s="57" t="n">
        <f aca="false">H147-H148</f>
        <v>171.396396396396</v>
      </c>
      <c r="I149" s="1"/>
      <c r="J149" s="1"/>
    </row>
    <row r="150" customFormat="false" ht="12" hidden="false" customHeight="true" outlineLevel="0" collapsed="false">
      <c r="A150" s="1" t="n">
        <f aca="false">1+A149</f>
        <v>150</v>
      </c>
      <c r="B150" s="39" t="s">
        <v>95</v>
      </c>
      <c r="C150" s="39"/>
      <c r="D150" s="39"/>
      <c r="E150" s="85" t="n">
        <f aca="false">E149-E111</f>
        <v>0</v>
      </c>
      <c r="F150" s="85" t="n">
        <f aca="false">F149-F111</f>
        <v>0</v>
      </c>
      <c r="G150" s="85" t="n">
        <f aca="false">G149-G111</f>
        <v>0</v>
      </c>
      <c r="H150" s="85" t="n">
        <f aca="false">H149-H111</f>
        <v>0</v>
      </c>
      <c r="I150" s="1"/>
      <c r="J150" s="1"/>
    </row>
    <row r="151" customFormat="false" ht="12" hidden="false" customHeight="true" outlineLevel="0" collapsed="false">
      <c r="A151" s="1" t="n">
        <f aca="false">1+A150</f>
        <v>151</v>
      </c>
      <c r="B151" s="1"/>
      <c r="C151" s="1"/>
      <c r="D151" s="1"/>
      <c r="E151" s="59"/>
      <c r="F151" s="1"/>
      <c r="G151" s="1"/>
      <c r="H151" s="1"/>
      <c r="I151" s="1"/>
      <c r="J151" s="1"/>
    </row>
    <row r="152" customFormat="false" ht="12" hidden="false" customHeight="true" outlineLevel="0" collapsed="false">
      <c r="A152" s="1" t="n">
        <f aca="false">1+A151</f>
        <v>152</v>
      </c>
      <c r="B152" s="157" t="s">
        <v>209</v>
      </c>
      <c r="C152" s="1"/>
      <c r="D152" s="1"/>
      <c r="E152" s="59"/>
      <c r="F152" s="1"/>
      <c r="G152" s="1"/>
      <c r="H152" s="1"/>
      <c r="I152" s="1"/>
      <c r="J152" s="1"/>
    </row>
    <row r="153" customFormat="false" ht="12" hidden="false" customHeight="true" outlineLevel="0" collapsed="false">
      <c r="A153" s="1" t="n">
        <f aca="false">1+A152</f>
        <v>153</v>
      </c>
      <c r="B153" s="1"/>
      <c r="C153" s="1"/>
      <c r="D153" s="1"/>
      <c r="E153" s="59"/>
      <c r="F153" s="1"/>
      <c r="G153" s="1"/>
      <c r="H153" s="1"/>
      <c r="I153" s="1"/>
      <c r="J153" s="1"/>
    </row>
    <row r="154" customFormat="false" ht="12" hidden="false" customHeight="true" outlineLevel="0" collapsed="false">
      <c r="A154" s="1" t="n">
        <f aca="false">1+A153</f>
        <v>154</v>
      </c>
      <c r="B154" s="158" t="s">
        <v>210</v>
      </c>
      <c r="C154" s="78"/>
      <c r="D154" s="159"/>
      <c r="E154" s="59"/>
      <c r="F154" s="1"/>
      <c r="G154" s="1"/>
      <c r="H154" s="1"/>
      <c r="I154" s="1"/>
      <c r="J154" s="1"/>
    </row>
    <row r="155" customFormat="false" ht="12" hidden="false" customHeight="true" outlineLevel="0" collapsed="false">
      <c r="A155" s="1" t="n">
        <f aca="false">1+A154</f>
        <v>155</v>
      </c>
      <c r="B155" s="78" t="s">
        <v>211</v>
      </c>
      <c r="C155" s="78"/>
      <c r="D155" s="160" t="n">
        <f aca="false">+'Project ALFA'!E113</f>
        <v>83.544260638082</v>
      </c>
      <c r="E155" s="59"/>
      <c r="F155" s="1"/>
      <c r="G155" s="1"/>
      <c r="H155" s="1"/>
      <c r="I155" s="1"/>
      <c r="J155" s="1"/>
    </row>
    <row r="156" customFormat="false" ht="12" hidden="false" customHeight="true" outlineLevel="0" collapsed="false">
      <c r="A156" s="1" t="n">
        <f aca="false">1+A155</f>
        <v>156</v>
      </c>
      <c r="B156" s="78" t="s">
        <v>212</v>
      </c>
      <c r="C156" s="78"/>
      <c r="D156" s="160" t="n">
        <f aca="false">+E111</f>
        <v>86.9612464154413</v>
      </c>
      <c r="E156" s="59"/>
      <c r="F156" s="1"/>
      <c r="G156" s="1"/>
      <c r="H156" s="1"/>
      <c r="I156" s="1"/>
      <c r="J156" s="1"/>
    </row>
    <row r="157" customFormat="false" ht="12" hidden="false" customHeight="true" outlineLevel="0" collapsed="false">
      <c r="A157" s="1" t="n">
        <f aca="false">1+A156</f>
        <v>157</v>
      </c>
      <c r="B157" s="78" t="s">
        <v>213</v>
      </c>
      <c r="C157" s="1"/>
      <c r="D157" s="161" t="n">
        <f aca="false">+D156-D155</f>
        <v>3.4169857773593</v>
      </c>
      <c r="E157" s="59" t="s">
        <v>1</v>
      </c>
      <c r="F157" s="1"/>
      <c r="G157" s="1"/>
      <c r="H157" s="1"/>
      <c r="I157" s="1"/>
      <c r="J157" s="1"/>
    </row>
    <row r="158" customFormat="false" ht="12" hidden="false" customHeight="true" outlineLevel="0" collapsed="false">
      <c r="A158" s="1" t="n">
        <f aca="false">1+A157</f>
        <v>158</v>
      </c>
      <c r="B158" s="1"/>
      <c r="C158" s="1"/>
      <c r="D158" s="1"/>
      <c r="E158" s="59"/>
      <c r="F158" s="1"/>
      <c r="G158" s="1"/>
      <c r="H158" s="1"/>
      <c r="I158" s="1"/>
      <c r="J158" s="1"/>
    </row>
    <row r="159" customFormat="false" ht="12" hidden="false" customHeight="true" outlineLevel="0" collapsed="false">
      <c r="A159" s="1" t="n">
        <f aca="false">1+A158</f>
        <v>159</v>
      </c>
      <c r="B159" s="1"/>
      <c r="C159" s="1"/>
      <c r="D159" s="1"/>
      <c r="E159" s="59"/>
      <c r="F159" s="1"/>
      <c r="G159" s="1"/>
      <c r="H159" s="1"/>
      <c r="I159" s="1"/>
      <c r="J159" s="1"/>
    </row>
    <row r="160" customFormat="false" ht="12" hidden="false" customHeight="true" outlineLevel="0" collapsed="false">
      <c r="A160" s="1" t="n">
        <f aca="false">1+A159</f>
        <v>160</v>
      </c>
      <c r="B160" s="162" t="s">
        <v>214</v>
      </c>
      <c r="C160" s="1"/>
      <c r="D160" s="44"/>
      <c r="E160" s="44"/>
      <c r="F160" s="44"/>
      <c r="G160" s="44"/>
      <c r="H160" s="44"/>
      <c r="I160" s="45"/>
      <c r="J160" s="1"/>
    </row>
    <row r="161" customFormat="false" ht="12" hidden="false" customHeight="true" outlineLevel="0" collapsed="false">
      <c r="A161" s="1" t="n">
        <f aca="false">1+A160</f>
        <v>161</v>
      </c>
      <c r="B161" s="1"/>
      <c r="C161" s="1"/>
      <c r="D161" s="25" t="s">
        <v>1</v>
      </c>
      <c r="E161" s="25" t="s">
        <v>1</v>
      </c>
      <c r="F161" s="25" t="s">
        <v>13</v>
      </c>
      <c r="G161" s="25" t="s">
        <v>14</v>
      </c>
      <c r="H161" s="25" t="s">
        <v>15</v>
      </c>
      <c r="I161" s="25"/>
      <c r="J161" s="1"/>
    </row>
    <row r="162" customFormat="false" ht="12" hidden="false" customHeight="true" outlineLevel="0" collapsed="false">
      <c r="A162" s="1" t="n">
        <f aca="false">1+A161</f>
        <v>162</v>
      </c>
      <c r="B162" s="24" t="s">
        <v>215</v>
      </c>
      <c r="C162" s="1"/>
      <c r="D162" s="1"/>
      <c r="E162" s="34" t="s">
        <v>1</v>
      </c>
      <c r="F162" s="1"/>
      <c r="G162" s="1"/>
      <c r="H162" s="1"/>
      <c r="I162" s="1"/>
      <c r="J162" s="1"/>
    </row>
    <row r="163" customFormat="false" ht="12" hidden="false" customHeight="true" outlineLevel="0" collapsed="false">
      <c r="A163" s="1" t="n">
        <f aca="false">1+A162</f>
        <v>163</v>
      </c>
      <c r="B163" s="1" t="s">
        <v>216</v>
      </c>
      <c r="C163" s="1"/>
      <c r="D163" s="1"/>
      <c r="E163" s="59"/>
      <c r="F163" s="52" t="n">
        <f aca="false">$D$3-$D$4</f>
        <v>0.03</v>
      </c>
      <c r="G163" s="52" t="n">
        <f aca="false">$D$3-$D$4</f>
        <v>0.03</v>
      </c>
      <c r="H163" s="52" t="n">
        <f aca="false">$D$3-$D$4</f>
        <v>0.03</v>
      </c>
      <c r="I163" s="1"/>
      <c r="J163" s="1"/>
    </row>
    <row r="164" customFormat="false" ht="12" hidden="false" customHeight="true" outlineLevel="0" collapsed="false">
      <c r="A164" s="1" t="n">
        <f aca="false">1+A163</f>
        <v>164</v>
      </c>
      <c r="B164" s="1" t="s">
        <v>217</v>
      </c>
      <c r="C164" s="1"/>
      <c r="D164" s="1"/>
      <c r="E164" s="59"/>
      <c r="F164" s="46" t="n">
        <f aca="false">E62</f>
        <v>150</v>
      </c>
      <c r="G164" s="46" t="n">
        <f aca="false">F62</f>
        <v>100</v>
      </c>
      <c r="H164" s="46" t="n">
        <f aca="false">G62</f>
        <v>50</v>
      </c>
      <c r="I164" s="1"/>
      <c r="J164" s="1"/>
    </row>
    <row r="165" customFormat="false" ht="12" hidden="false" customHeight="true" outlineLevel="0" collapsed="false">
      <c r="A165" s="1" t="n">
        <f aca="false">1+A164</f>
        <v>165</v>
      </c>
      <c r="B165" s="1"/>
      <c r="C165" s="1"/>
      <c r="D165" s="1"/>
      <c r="E165" s="59"/>
      <c r="F165" s="34"/>
      <c r="G165" s="34"/>
      <c r="H165" s="34"/>
      <c r="I165" s="1"/>
      <c r="J165" s="1"/>
    </row>
    <row r="166" customFormat="false" ht="12" hidden="false" customHeight="true" outlineLevel="0" collapsed="false">
      <c r="A166" s="1" t="n">
        <f aca="false">1+A165</f>
        <v>166</v>
      </c>
      <c r="B166" s="1" t="s">
        <v>218</v>
      </c>
      <c r="C166" s="1"/>
      <c r="D166" s="1"/>
      <c r="E166" s="59"/>
      <c r="F166" s="163" t="n">
        <f aca="false">F164*F163</f>
        <v>4.5</v>
      </c>
      <c r="G166" s="163" t="n">
        <f aca="false">G164*G163</f>
        <v>3</v>
      </c>
      <c r="H166" s="163" t="n">
        <f aca="false">H164*H163</f>
        <v>1.5</v>
      </c>
      <c r="I166" s="1"/>
      <c r="J166" s="163" t="s">
        <v>1</v>
      </c>
    </row>
    <row r="167" customFormat="false" ht="12" hidden="false" customHeight="true" outlineLevel="0" collapsed="false">
      <c r="A167" s="1" t="n">
        <f aca="false">1+A166</f>
        <v>167</v>
      </c>
      <c r="B167" s="1" t="s">
        <v>219</v>
      </c>
      <c r="C167" s="1"/>
      <c r="D167" s="1"/>
      <c r="E167" s="59"/>
      <c r="F167" s="163" t="n">
        <f aca="false">-F166*$D$7</f>
        <v>-2.25</v>
      </c>
      <c r="G167" s="163" t="n">
        <f aca="false">-G166*$D$7</f>
        <v>-1.5</v>
      </c>
      <c r="H167" s="163" t="n">
        <f aca="false">-H166*$D$7</f>
        <v>-0.75</v>
      </c>
      <c r="I167" s="1"/>
      <c r="J167" s="1"/>
    </row>
    <row r="168" customFormat="false" ht="12" hidden="false" customHeight="true" outlineLevel="0" collapsed="false">
      <c r="A168" s="1" t="n">
        <f aca="false">1+A167</f>
        <v>168</v>
      </c>
      <c r="B168" s="1" t="s">
        <v>220</v>
      </c>
      <c r="C168" s="1"/>
      <c r="D168" s="1"/>
      <c r="E168" s="59"/>
      <c r="F168" s="164" t="n">
        <f aca="false">F167+F166</f>
        <v>2.25</v>
      </c>
      <c r="G168" s="164" t="n">
        <f aca="false">G167+G166</f>
        <v>1.5</v>
      </c>
      <c r="H168" s="164" t="n">
        <f aca="false">H167+H166</f>
        <v>0.75</v>
      </c>
      <c r="I168" s="1"/>
      <c r="J168" s="1"/>
    </row>
    <row r="169" customFormat="false" ht="12" hidden="false" customHeight="true" outlineLevel="0" collapsed="false">
      <c r="A169" s="1" t="n">
        <f aca="false">1+A168</f>
        <v>169</v>
      </c>
      <c r="B169" s="1"/>
      <c r="C169" s="1"/>
      <c r="D169" s="1"/>
      <c r="E169" s="59"/>
      <c r="F169" s="46" t="s">
        <v>1</v>
      </c>
      <c r="G169" s="46" t="s">
        <v>1</v>
      </c>
      <c r="H169" s="46" t="s">
        <v>1</v>
      </c>
      <c r="I169" s="46"/>
      <c r="J169" s="1"/>
    </row>
    <row r="170" customFormat="false" ht="12" hidden="false" customHeight="true" outlineLevel="0" collapsed="false">
      <c r="A170" s="1" t="n">
        <f aca="false">1+A169</f>
        <v>170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" hidden="false" customHeight="true" outlineLevel="0" collapsed="false">
      <c r="A171" s="1" t="n">
        <f aca="false">1+A170</f>
        <v>171</v>
      </c>
      <c r="B171" s="1" t="s">
        <v>221</v>
      </c>
      <c r="C171" s="1"/>
      <c r="D171" s="58"/>
      <c r="E171" s="165" t="n">
        <f aca="false">+E109</f>
        <v>0.11</v>
      </c>
      <c r="F171" s="165" t="n">
        <f aca="false">+F109</f>
        <v>0.139205727897054</v>
      </c>
      <c r="G171" s="165" t="n">
        <f aca="false">+G109</f>
        <v>0.141881832884097</v>
      </c>
      <c r="H171" s="165" t="n">
        <f aca="false">+H109</f>
        <v>0.136254927726675</v>
      </c>
      <c r="I171" s="1"/>
      <c r="J171" s="1"/>
    </row>
    <row r="172" customFormat="false" ht="12" hidden="false" customHeight="true" outlineLevel="0" collapsed="false">
      <c r="A172" s="1" t="n">
        <f aca="false">1+A171</f>
        <v>172</v>
      </c>
      <c r="B172" s="1" t="s">
        <v>87</v>
      </c>
      <c r="C172" s="1"/>
      <c r="D172" s="71" t="n">
        <v>1</v>
      </c>
      <c r="E172" s="58" t="n">
        <f aca="false">D172/(1+E171)</f>
        <v>0.900900900900901</v>
      </c>
      <c r="F172" s="58" t="n">
        <f aca="false">E172/(1+F171)</f>
        <v>0.790814932579335</v>
      </c>
      <c r="G172" s="58" t="n">
        <f aca="false">F172/(1+G171)</f>
        <v>0.692554089053104</v>
      </c>
      <c r="H172" s="58" t="n">
        <f aca="false">G172/(1+H171)</f>
        <v>0.609505905896231</v>
      </c>
      <c r="I172" s="1"/>
      <c r="J172" s="1"/>
    </row>
    <row r="173" customFormat="false" ht="12" hidden="false" customHeight="true" outlineLevel="0" collapsed="false">
      <c r="A173" s="1" t="n">
        <f aca="false">1+A172</f>
        <v>173</v>
      </c>
      <c r="B173" s="1" t="s">
        <v>222</v>
      </c>
      <c r="C173" s="1"/>
      <c r="D173" s="1"/>
      <c r="E173" s="47" t="n">
        <f aca="false">E168*E172</f>
        <v>0</v>
      </c>
      <c r="F173" s="47" t="n">
        <f aca="false">F168*F172</f>
        <v>1.7793335983035</v>
      </c>
      <c r="G173" s="47" t="n">
        <f aca="false">G168*G172</f>
        <v>1.03883113357966</v>
      </c>
      <c r="H173" s="47" t="n">
        <f aca="false">H168*H172</f>
        <v>0.457129429422174</v>
      </c>
      <c r="I173" s="1"/>
      <c r="J173" s="1"/>
    </row>
    <row r="174" customFormat="false" ht="12" hidden="false" customHeight="true" outlineLevel="0" collapsed="false">
      <c r="A174" s="1" t="n">
        <f aca="false">1+A173</f>
        <v>174</v>
      </c>
      <c r="B174" s="1"/>
      <c r="C174" s="1"/>
      <c r="D174" s="1"/>
      <c r="E174" s="59"/>
      <c r="F174" s="1"/>
      <c r="G174" s="1"/>
      <c r="H174" s="1"/>
      <c r="I174" s="1"/>
      <c r="J174" s="1"/>
    </row>
    <row r="175" customFormat="false" ht="12" hidden="false" customHeight="true" outlineLevel="0" collapsed="false">
      <c r="A175" s="1" t="n">
        <f aca="false">1+A174</f>
        <v>175</v>
      </c>
      <c r="B175" s="1" t="s">
        <v>223</v>
      </c>
      <c r="C175" s="1"/>
      <c r="D175" s="1"/>
      <c r="E175" s="161" t="n">
        <f aca="false">SUM(E173:H173)</f>
        <v>3.27529416130533</v>
      </c>
      <c r="F175" s="1"/>
      <c r="G175" s="1"/>
      <c r="H175" s="1"/>
      <c r="I175" s="1"/>
      <c r="J175" s="1"/>
    </row>
    <row r="176" customFormat="false" ht="12" hidden="false" customHeight="true" outlineLevel="0" collapsed="false">
      <c r="A176" s="1" t="n">
        <f aca="false">1+A175</f>
        <v>176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" hidden="false" customHeight="true" outlineLevel="0" collapsed="false">
      <c r="A177" s="1" t="n">
        <f aca="false">1+A176</f>
        <v>177</v>
      </c>
      <c r="B177" s="24" t="s">
        <v>224</v>
      </c>
      <c r="C177" s="1"/>
      <c r="D177" s="1"/>
      <c r="E177" s="1"/>
      <c r="F177" s="1"/>
      <c r="G177" s="1"/>
      <c r="H177" s="1"/>
      <c r="I177" s="1"/>
      <c r="J177" s="1"/>
    </row>
    <row r="178" customFormat="false" ht="12" hidden="false" customHeight="true" outlineLevel="0" collapsed="false">
      <c r="A178" s="1" t="n">
        <f aca="false">1+A177</f>
        <v>178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" hidden="false" customHeight="true" outlineLevel="0" collapsed="false">
      <c r="A179" s="1" t="n">
        <f aca="false">1+A178</f>
        <v>179</v>
      </c>
      <c r="B179" s="1" t="s">
        <v>225</v>
      </c>
      <c r="C179" s="1"/>
      <c r="D179" s="1"/>
      <c r="E179" s="166" t="n">
        <f aca="false">+'Project ALFA'!E111</f>
        <v>0.11</v>
      </c>
      <c r="F179" s="166" t="n">
        <f aca="false">+'Project ALFA'!F111</f>
        <v>0.139662083451215</v>
      </c>
      <c r="G179" s="166" t="n">
        <f aca="false">+'Project ALFA'!G111</f>
        <v>0.142217379935501</v>
      </c>
      <c r="H179" s="166" t="n">
        <f aca="false">+'Project ALFA'!H111</f>
        <v>0.136358839050132</v>
      </c>
      <c r="I179" s="1"/>
      <c r="J179" s="1"/>
      <c r="IV179" s="73" t="s">
        <v>1</v>
      </c>
    </row>
    <row r="180" customFormat="false" ht="12" hidden="false" customHeight="true" outlineLevel="0" collapsed="false">
      <c r="A180" s="1" t="n">
        <f aca="false">1+A179</f>
        <v>180</v>
      </c>
      <c r="B180" s="1" t="s">
        <v>226</v>
      </c>
      <c r="C180" s="1"/>
      <c r="D180" s="1"/>
      <c r="E180" s="166" t="n">
        <f aca="false">+E109</f>
        <v>0.11</v>
      </c>
      <c r="F180" s="166" t="n">
        <f aca="false">+F109</f>
        <v>0.139205727897054</v>
      </c>
      <c r="G180" s="166" t="n">
        <f aca="false">+G109</f>
        <v>0.141881832884097</v>
      </c>
      <c r="H180" s="166" t="n">
        <f aca="false">+H109</f>
        <v>0.136254927726675</v>
      </c>
      <c r="I180" s="1"/>
      <c r="J180" s="1"/>
    </row>
    <row r="181" customFormat="false" ht="12" hidden="false" customHeight="true" outlineLevel="0" collapsed="false">
      <c r="A181" s="1" t="n">
        <f aca="false">1+A180</f>
        <v>181</v>
      </c>
      <c r="B181" s="1"/>
      <c r="C181" s="1"/>
      <c r="D181" s="1"/>
      <c r="E181" s="1"/>
      <c r="F181" s="1"/>
      <c r="G181" s="1"/>
      <c r="H181" s="1"/>
      <c r="I181" s="45" t="s">
        <v>169</v>
      </c>
      <c r="J181" s="1"/>
    </row>
    <row r="182" customFormat="false" ht="12" hidden="false" customHeight="true" outlineLevel="0" collapsed="false">
      <c r="A182" s="1" t="n">
        <f aca="false">1+A181</f>
        <v>182</v>
      </c>
      <c r="B182" s="1"/>
      <c r="C182" s="1"/>
      <c r="D182" s="1"/>
      <c r="E182" s="1"/>
      <c r="F182" s="25" t="s">
        <v>13</v>
      </c>
      <c r="G182" s="25" t="s">
        <v>14</v>
      </c>
      <c r="H182" s="25" t="s">
        <v>15</v>
      </c>
      <c r="I182" s="25" t="s">
        <v>62</v>
      </c>
      <c r="J182" s="1"/>
    </row>
    <row r="183" customFormat="false" ht="12" hidden="false" customHeight="true" outlineLevel="0" collapsed="false">
      <c r="A183" s="1" t="n">
        <f aca="false">1+A182</f>
        <v>183</v>
      </c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" hidden="false" customHeight="true" outlineLevel="0" collapsed="false">
      <c r="A184" s="1" t="n">
        <f aca="false">1+A183</f>
        <v>184</v>
      </c>
      <c r="B184" s="1" t="s">
        <v>227</v>
      </c>
      <c r="C184" s="1"/>
      <c r="D184" s="1"/>
      <c r="E184" s="46" t="n">
        <f aca="false">+'Project ALFA'!E99</f>
        <v>-150</v>
      </c>
      <c r="F184" s="46" t="n">
        <f aca="false">+'Project ALFA'!F99</f>
        <v>90.4</v>
      </c>
      <c r="G184" s="46" t="n">
        <f aca="false">+'Project ALFA'!G99</f>
        <v>42</v>
      </c>
      <c r="H184" s="46" t="n">
        <f aca="false">+'Project ALFA'!H99</f>
        <v>44</v>
      </c>
      <c r="I184" s="46" t="n">
        <f aca="false">+'Project ALFA'!I99</f>
        <v>150</v>
      </c>
      <c r="J184" s="1"/>
    </row>
    <row r="185" customFormat="false" ht="12" hidden="false" customHeight="true" outlineLevel="0" collapsed="false">
      <c r="A185" s="1" t="n">
        <f aca="false">1+A184</f>
        <v>185</v>
      </c>
      <c r="B185" s="1"/>
      <c r="C185" s="1"/>
      <c r="D185" s="1"/>
      <c r="E185" s="34"/>
      <c r="F185" s="34"/>
      <c r="G185" s="34"/>
      <c r="H185" s="34"/>
      <c r="I185" s="34"/>
      <c r="J185" s="1"/>
    </row>
    <row r="186" customFormat="false" ht="12" hidden="false" customHeight="true" outlineLevel="0" collapsed="false">
      <c r="A186" s="1" t="n">
        <f aca="false">1+A185</f>
        <v>186</v>
      </c>
      <c r="B186" s="1" t="s">
        <v>228</v>
      </c>
      <c r="C186" s="1"/>
      <c r="D186" s="71" t="n">
        <v>1</v>
      </c>
      <c r="E186" s="71" t="n">
        <f aca="false">+D186/(1+E179)</f>
        <v>0.900900900900901</v>
      </c>
      <c r="F186" s="71" t="n">
        <f aca="false">+E186/(1+F179)</f>
        <v>0.790498266093684</v>
      </c>
      <c r="G186" s="71" t="n">
        <f aca="false">+F186/(1+G179)</f>
        <v>0.692073400370008</v>
      </c>
      <c r="H186" s="71" t="n">
        <f aca="false">+G186/(1+H179)</f>
        <v>0.609027163416535</v>
      </c>
      <c r="I186" s="34"/>
      <c r="J186" s="1"/>
    </row>
    <row r="187" customFormat="false" ht="12" hidden="false" customHeight="true" outlineLevel="0" collapsed="false">
      <c r="A187" s="1" t="n">
        <f aca="false">1+A186</f>
        <v>187</v>
      </c>
      <c r="B187" s="1" t="s">
        <v>229</v>
      </c>
      <c r="C187" s="1"/>
      <c r="D187" s="71" t="n">
        <v>1</v>
      </c>
      <c r="E187" s="71" t="n">
        <f aca="false">+D187/(1+E180)</f>
        <v>0.900900900900901</v>
      </c>
      <c r="F187" s="71" t="n">
        <f aca="false">+E187/(1+F180)</f>
        <v>0.790814932579335</v>
      </c>
      <c r="G187" s="71" t="n">
        <f aca="false">+F187/(1+G180)</f>
        <v>0.692554089053104</v>
      </c>
      <c r="H187" s="71" t="n">
        <f aca="false">+G187/(1+H180)</f>
        <v>0.609505905896231</v>
      </c>
      <c r="I187" s="34"/>
      <c r="J187" s="1"/>
    </row>
    <row r="188" customFormat="false" ht="12" hidden="false" customHeight="true" outlineLevel="0" collapsed="false">
      <c r="A188" s="1" t="n">
        <f aca="false">1+A187</f>
        <v>188</v>
      </c>
      <c r="B188" s="1" t="s">
        <v>1</v>
      </c>
      <c r="C188" s="1"/>
      <c r="D188" s="71"/>
      <c r="E188" s="71"/>
      <c r="F188" s="71"/>
      <c r="G188" s="71"/>
      <c r="H188" s="71"/>
      <c r="I188" s="34"/>
      <c r="J188" s="1"/>
    </row>
    <row r="189" customFormat="false" ht="12" hidden="false" customHeight="true" outlineLevel="0" collapsed="false">
      <c r="A189" s="1" t="n">
        <f aca="false">1+A188</f>
        <v>189</v>
      </c>
      <c r="B189" s="1" t="s">
        <v>230</v>
      </c>
      <c r="C189" s="1"/>
      <c r="D189" s="1"/>
      <c r="E189" s="163" t="n">
        <f aca="false">(+E184)*(+E187-E186)</f>
        <v>-0</v>
      </c>
      <c r="F189" s="163" t="n">
        <f aca="false">(+F184)*(+F187-F186)</f>
        <v>0.028626650302839</v>
      </c>
      <c r="G189" s="163" t="n">
        <f aca="false">(+G184)*(+G187-G186)</f>
        <v>0.0201889246900193</v>
      </c>
      <c r="H189" s="163" t="n">
        <f aca="false">(+H184+I184)*(+H187-H186)</f>
        <v>0.0928760410611389</v>
      </c>
      <c r="I189" s="1"/>
      <c r="J189" s="1"/>
    </row>
    <row r="190" customFormat="false" ht="12" hidden="false" customHeight="true" outlineLevel="0" collapsed="false">
      <c r="A190" s="1" t="n">
        <f aca="false">1+A189</f>
        <v>190</v>
      </c>
      <c r="B190" s="1"/>
      <c r="C190" s="1"/>
      <c r="D190" s="1"/>
      <c r="E190" s="1" t="s">
        <v>1</v>
      </c>
      <c r="F190" s="1"/>
      <c r="G190" s="1"/>
      <c r="H190" s="1"/>
      <c r="I190" s="1"/>
      <c r="J190" s="1"/>
    </row>
    <row r="191" customFormat="false" ht="12" hidden="false" customHeight="true" outlineLevel="0" collapsed="false">
      <c r="A191" s="1" t="n">
        <f aca="false">1+A190</f>
        <v>191</v>
      </c>
      <c r="B191" s="1" t="s">
        <v>231</v>
      </c>
      <c r="C191" s="1"/>
      <c r="D191" s="1"/>
      <c r="E191" s="167" t="n">
        <f aca="false">SUM(E189:H189)</f>
        <v>0.141691616053997</v>
      </c>
      <c r="F191" s="1"/>
      <c r="G191" s="1"/>
      <c r="H191" s="1"/>
      <c r="I191" s="1"/>
      <c r="J191" s="1"/>
    </row>
    <row r="192" customFormat="false" ht="12" hidden="false" customHeight="true" outlineLevel="0" collapsed="false">
      <c r="A192" s="1" t="n">
        <f aca="false">1+A191</f>
        <v>192</v>
      </c>
      <c r="B192" s="1"/>
      <c r="C192" s="1"/>
      <c r="D192" s="1"/>
      <c r="E192" s="63" t="s">
        <v>1</v>
      </c>
      <c r="F192" s="1"/>
      <c r="G192" s="1"/>
      <c r="H192" s="1"/>
      <c r="I192" s="1"/>
      <c r="J192" s="1"/>
    </row>
    <row r="193" customFormat="false" ht="12" hidden="false" customHeight="true" outlineLevel="0" collapsed="false">
      <c r="A193" s="1" t="n">
        <f aca="false">1+A192</f>
        <v>193</v>
      </c>
      <c r="B193" s="1" t="s">
        <v>232</v>
      </c>
      <c r="C193" s="1"/>
      <c r="D193" s="1"/>
      <c r="E193" s="167" t="n">
        <f aca="false">+E191+E175</f>
        <v>3.41698577735933</v>
      </c>
      <c r="F193" s="1"/>
      <c r="G193" s="1"/>
      <c r="H193" s="1"/>
      <c r="I193" s="1"/>
      <c r="J193" s="1"/>
    </row>
    <row r="194" customFormat="false" ht="12" hidden="false" customHeight="true" outlineLevel="0" collapsed="false">
      <c r="A194" s="1" t="n">
        <f aca="false">1+A193</f>
        <v>194</v>
      </c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" hidden="false" customHeight="true" outlineLevel="0" collapsed="false">
      <c r="A195" s="1" t="n">
        <f aca="false">1+A194</f>
        <v>195</v>
      </c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" hidden="false" customHeight="true" outlineLevel="0" collapsed="false">
      <c r="A196" s="1" t="n">
        <f aca="false">1+A195</f>
        <v>196</v>
      </c>
      <c r="B196" s="24" t="s">
        <v>233</v>
      </c>
      <c r="C196" s="1"/>
      <c r="D196" s="1"/>
      <c r="E196" s="1"/>
      <c r="F196" s="1"/>
      <c r="G196" s="1"/>
      <c r="H196" s="1"/>
      <c r="I196" s="1"/>
      <c r="J196" s="1"/>
    </row>
    <row r="197" customFormat="false" ht="12" hidden="false" customHeight="true" outlineLevel="0" collapsed="false">
      <c r="A197" s="1" t="n">
        <f aca="false">1+A196</f>
        <v>197</v>
      </c>
      <c r="B197" s="1"/>
      <c r="C197" s="24"/>
      <c r="D197" s="44"/>
      <c r="E197" s="44"/>
      <c r="F197" s="44"/>
      <c r="G197" s="44"/>
      <c r="H197" s="44"/>
      <c r="I197" s="45" t="s">
        <v>169</v>
      </c>
      <c r="J197" s="1"/>
    </row>
    <row r="198" customFormat="false" ht="12" hidden="false" customHeight="true" outlineLevel="0" collapsed="false">
      <c r="A198" s="1" t="n">
        <f aca="false">1+A197</f>
        <v>198</v>
      </c>
      <c r="B198" s="24" t="s">
        <v>61</v>
      </c>
      <c r="C198" s="24"/>
      <c r="D198" s="25" t="s">
        <v>11</v>
      </c>
      <c r="E198" s="25" t="s">
        <v>12</v>
      </c>
      <c r="F198" s="25" t="s">
        <v>13</v>
      </c>
      <c r="G198" s="25" t="s">
        <v>14</v>
      </c>
      <c r="H198" s="25" t="s">
        <v>15</v>
      </c>
      <c r="I198" s="25" t="s">
        <v>62</v>
      </c>
      <c r="J198" s="1"/>
    </row>
    <row r="199" customFormat="false" ht="12" hidden="false" customHeight="true" outlineLevel="0" collapsed="false">
      <c r="A199" s="1" t="n">
        <f aca="false">1+A198</f>
        <v>199</v>
      </c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" hidden="false" customHeight="true" outlineLevel="0" collapsed="false">
      <c r="A200" s="1" t="n">
        <f aca="false">1+A199</f>
        <v>200</v>
      </c>
      <c r="B200" s="1" t="s">
        <v>41</v>
      </c>
      <c r="C200" s="1"/>
      <c r="D200" s="1" t="s">
        <v>1</v>
      </c>
      <c r="E200" s="46" t="n">
        <f aca="false">+E46</f>
        <v>0</v>
      </c>
      <c r="F200" s="46" t="n">
        <f aca="false">+F46</f>
        <v>200</v>
      </c>
      <c r="G200" s="46" t="n">
        <f aca="false">+G46</f>
        <v>100</v>
      </c>
      <c r="H200" s="46" t="n">
        <f aca="false">+H46</f>
        <v>100</v>
      </c>
      <c r="I200" s="46"/>
      <c r="J200" s="1"/>
    </row>
    <row r="201" customFormat="false" ht="12" hidden="false" customHeight="true" outlineLevel="0" collapsed="false">
      <c r="A201" s="1" t="n">
        <f aca="false">1+A200</f>
        <v>201</v>
      </c>
      <c r="B201" s="1" t="s">
        <v>234</v>
      </c>
      <c r="C201" s="1"/>
      <c r="D201" s="1" t="s">
        <v>1</v>
      </c>
      <c r="E201" s="46" t="n">
        <f aca="false">-E200*$D$7</f>
        <v>-0</v>
      </c>
      <c r="F201" s="46" t="n">
        <f aca="false">-F200*$D$7</f>
        <v>-100</v>
      </c>
      <c r="G201" s="46" t="n">
        <f aca="false">-G200*$D$7</f>
        <v>-50</v>
      </c>
      <c r="H201" s="46" t="n">
        <f aca="false">-H200*$D$7</f>
        <v>-50</v>
      </c>
      <c r="I201" s="46"/>
      <c r="J201" s="1"/>
    </row>
    <row r="202" customFormat="false" ht="12" hidden="false" customHeight="true" outlineLevel="0" collapsed="false">
      <c r="A202" s="1" t="n">
        <f aca="false">1+A201</f>
        <v>202</v>
      </c>
      <c r="B202" s="1" t="s">
        <v>18</v>
      </c>
      <c r="C202" s="1"/>
      <c r="D202" s="1" t="s">
        <v>1</v>
      </c>
      <c r="E202" s="46" t="n">
        <f aca="false">-E45</f>
        <v>-0</v>
      </c>
      <c r="F202" s="46" t="n">
        <f aca="false">-F45</f>
        <v>150</v>
      </c>
      <c r="G202" s="46" t="n">
        <f aca="false">-G45</f>
        <v>150</v>
      </c>
      <c r="H202" s="46" t="n">
        <f aca="false">-H45</f>
        <v>150</v>
      </c>
      <c r="I202" s="46"/>
      <c r="J202" s="1"/>
    </row>
    <row r="203" customFormat="false" ht="12" hidden="false" customHeight="true" outlineLevel="0" collapsed="false">
      <c r="A203" s="1" t="n">
        <f aca="false">1+A202</f>
        <v>203</v>
      </c>
      <c r="B203" s="1" t="s">
        <v>21</v>
      </c>
      <c r="C203" s="1"/>
      <c r="D203" s="1" t="s">
        <v>1</v>
      </c>
      <c r="E203" s="46" t="n">
        <f aca="false">-E77</f>
        <v>-350</v>
      </c>
      <c r="F203" s="46" t="n">
        <f aca="false">-F77</f>
        <v>-50</v>
      </c>
      <c r="G203" s="46" t="n">
        <f aca="false">-G77</f>
        <v>-50</v>
      </c>
      <c r="H203" s="46" t="n">
        <f aca="false">-H77</f>
        <v>-0</v>
      </c>
      <c r="I203" s="46" t="n">
        <f aca="false">-I150</f>
        <v>-0</v>
      </c>
      <c r="J203" s="1"/>
    </row>
    <row r="204" customFormat="false" ht="12" hidden="false" customHeight="true" outlineLevel="0" collapsed="false">
      <c r="A204" s="1" t="n">
        <f aca="false">1+A203</f>
        <v>204</v>
      </c>
      <c r="B204" s="56" t="s">
        <v>53</v>
      </c>
      <c r="C204" s="1"/>
      <c r="D204" s="1" t="s">
        <v>1</v>
      </c>
      <c r="E204" s="46" t="n">
        <f aca="false">-E78</f>
        <v>-40</v>
      </c>
      <c r="F204" s="46" t="n">
        <f aca="false">-F78</f>
        <v>-60</v>
      </c>
      <c r="G204" s="46" t="n">
        <f aca="false">-G78</f>
        <v>-50</v>
      </c>
      <c r="H204" s="46" t="n">
        <f aca="false">-H78</f>
        <v>-0</v>
      </c>
      <c r="I204" s="46" t="n">
        <f aca="false">-I78</f>
        <v>150</v>
      </c>
      <c r="J204" s="1"/>
    </row>
    <row r="205" customFormat="false" ht="12" hidden="false" customHeight="true" outlineLevel="0" collapsed="false">
      <c r="A205" s="1" t="n">
        <f aca="false">1+A204</f>
        <v>205</v>
      </c>
      <c r="B205" s="35" t="s">
        <v>81</v>
      </c>
      <c r="C205" s="1"/>
      <c r="D205" s="1"/>
      <c r="E205" s="57" t="n">
        <f aca="false">SUM(E200:E204)</f>
        <v>-390</v>
      </c>
      <c r="F205" s="57" t="n">
        <f aca="false">SUM(F200:F204)</f>
        <v>140</v>
      </c>
      <c r="G205" s="57" t="n">
        <f aca="false">SUM(G200:G204)</f>
        <v>100</v>
      </c>
      <c r="H205" s="57" t="n">
        <f aca="false">SUM(H200:H204)</f>
        <v>200</v>
      </c>
      <c r="I205" s="57" t="n">
        <f aca="false">SUM(I200:I204)</f>
        <v>150</v>
      </c>
      <c r="J205" s="1"/>
    </row>
    <row r="206" customFormat="false" ht="12" hidden="false" customHeight="true" outlineLevel="0" collapsed="false">
      <c r="A206" s="1" t="n">
        <f aca="false">1+A205</f>
        <v>206</v>
      </c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" hidden="false" customHeight="true" outlineLevel="0" collapsed="false">
      <c r="A207" s="1" t="n">
        <f aca="false">1+A206</f>
        <v>207</v>
      </c>
      <c r="B207" s="24" t="s">
        <v>82</v>
      </c>
      <c r="C207" s="1"/>
      <c r="D207" s="1"/>
      <c r="E207" s="1"/>
      <c r="F207" s="1"/>
      <c r="G207" s="1"/>
      <c r="H207" s="1"/>
      <c r="I207" s="1"/>
      <c r="J207" s="1"/>
    </row>
    <row r="208" customFormat="false" ht="12" hidden="false" customHeight="true" outlineLevel="0" collapsed="false">
      <c r="A208" s="1" t="n">
        <f aca="false">1+A207</f>
        <v>208</v>
      </c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" hidden="false" customHeight="true" outlineLevel="0" collapsed="false">
      <c r="A209" s="1" t="n">
        <f aca="false">1+A208</f>
        <v>209</v>
      </c>
      <c r="B209" s="1" t="s">
        <v>83</v>
      </c>
      <c r="C209" s="1"/>
      <c r="D209" s="58"/>
      <c r="E209" s="47" t="n">
        <f aca="false">E113/(1+E113)</f>
        <v>0</v>
      </c>
      <c r="F209" s="47" t="n">
        <f aca="false">F113/(1+F113)</f>
        <v>0.493292269758707</v>
      </c>
      <c r="G209" s="47" t="n">
        <f aca="false">G113/(1+G113)</f>
        <v>0.515205051275886</v>
      </c>
      <c r="H209" s="47" t="n">
        <f aca="false">H113/(1+H113)</f>
        <v>0.466713384723196</v>
      </c>
      <c r="I209" s="1"/>
      <c r="J209" s="1"/>
    </row>
    <row r="210" customFormat="false" ht="12" hidden="false" customHeight="true" outlineLevel="0" collapsed="false">
      <c r="A210" s="1" t="n">
        <f aca="false">1+A209</f>
        <v>210</v>
      </c>
      <c r="B210" s="1" t="s">
        <v>84</v>
      </c>
      <c r="C210" s="1"/>
      <c r="D210" s="1"/>
      <c r="E210" s="47" t="n">
        <f aca="false">1-E209</f>
        <v>1</v>
      </c>
      <c r="F210" s="47" t="n">
        <f aca="false">1-F209</f>
        <v>0.506707730241293</v>
      </c>
      <c r="G210" s="47" t="n">
        <f aca="false">1-G209</f>
        <v>0.484794948724114</v>
      </c>
      <c r="H210" s="47" t="n">
        <f aca="false">1-H209</f>
        <v>0.533286615276805</v>
      </c>
      <c r="I210" s="1"/>
      <c r="J210" s="1"/>
    </row>
    <row r="211" customFormat="false" ht="12" hidden="false" customHeight="true" outlineLevel="0" collapsed="false">
      <c r="A211" s="1" t="n">
        <f aca="false">1+A210</f>
        <v>211</v>
      </c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" hidden="false" customHeight="true" outlineLevel="0" collapsed="false">
      <c r="A212" s="1" t="n">
        <f aca="false">1+A211</f>
        <v>212</v>
      </c>
      <c r="B212" s="1" t="s">
        <v>72</v>
      </c>
      <c r="C212" s="1"/>
      <c r="D212" s="1"/>
      <c r="E212" s="52" t="n">
        <f aca="false">+E109</f>
        <v>0.11</v>
      </c>
      <c r="F212" s="52" t="n">
        <f aca="false">+F109</f>
        <v>0.139205727897054</v>
      </c>
      <c r="G212" s="52" t="n">
        <f aca="false">+G109</f>
        <v>0.141881832884097</v>
      </c>
      <c r="H212" s="52" t="n">
        <f aca="false">+H109</f>
        <v>0.136254927726675</v>
      </c>
      <c r="I212" s="1"/>
      <c r="J212" s="1"/>
    </row>
    <row r="213" customFormat="false" ht="12" hidden="false" customHeight="true" outlineLevel="0" collapsed="false">
      <c r="A213" s="1" t="n">
        <f aca="false">1+A212</f>
        <v>213</v>
      </c>
      <c r="B213" s="1" t="s">
        <v>235</v>
      </c>
      <c r="C213" s="1"/>
      <c r="D213" s="1"/>
      <c r="E213" s="34" t="s">
        <v>1</v>
      </c>
      <c r="F213" s="52" t="n">
        <f aca="false">(-F48-F47)/+F95</f>
        <v>0.06125</v>
      </c>
      <c r="G213" s="52" t="n">
        <f aca="false">(-G48-G47)/+G95</f>
        <v>0.065</v>
      </c>
      <c r="H213" s="52" t="n">
        <f aca="false">(-H48-H47)/+H95</f>
        <v>0.07</v>
      </c>
      <c r="I213" s="1"/>
      <c r="J213" s="1"/>
    </row>
    <row r="214" customFormat="false" ht="12" hidden="false" customHeight="true" outlineLevel="0" collapsed="false">
      <c r="A214" s="1" t="n">
        <f aca="false">1+A213</f>
        <v>214</v>
      </c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" hidden="false" customHeight="true" outlineLevel="0" collapsed="false">
      <c r="A215" s="1" t="n">
        <f aca="false">1+A214</f>
        <v>215</v>
      </c>
      <c r="B215" s="1" t="s">
        <v>153</v>
      </c>
      <c r="C215" s="1"/>
      <c r="D215" s="1"/>
      <c r="E215" s="52" t="n">
        <f aca="false">+E210*E212</f>
        <v>0.11</v>
      </c>
      <c r="F215" s="52" t="n">
        <f aca="false">F209*F213*(1-$D$7)+F210*F212</f>
        <v>0.0856436941806639</v>
      </c>
      <c r="G215" s="52" t="n">
        <f aca="false">G209*G213*(1-$D$7)+G210*G212</f>
        <v>0.0855277600643954</v>
      </c>
      <c r="H215" s="52" t="n">
        <f aca="false">H209*H213*(1-$D$7)+H210*H212</f>
        <v>0.0889978976874562</v>
      </c>
      <c r="I215" s="1"/>
      <c r="J215" s="1"/>
    </row>
    <row r="216" customFormat="false" ht="12" hidden="false" customHeight="true" outlineLevel="0" collapsed="false">
      <c r="A216" s="1" t="n">
        <f aca="false">1+A215</f>
        <v>216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" hidden="false" customHeight="true" outlineLevel="0" collapsed="false">
      <c r="A217" s="1" t="n">
        <f aca="false">1+A216</f>
        <v>217</v>
      </c>
      <c r="B217" s="1" t="s">
        <v>86</v>
      </c>
      <c r="C217" s="1"/>
      <c r="D217" s="58" t="n">
        <v>1</v>
      </c>
      <c r="E217" s="58" t="n">
        <f aca="false">D217*(1+E215)</f>
        <v>1.11</v>
      </c>
      <c r="F217" s="58" t="n">
        <f aca="false">E217*(1+F215)</f>
        <v>1.20506450054054</v>
      </c>
      <c r="G217" s="58" t="n">
        <f aca="false">F217*(1+G215)</f>
        <v>1.30813096800489</v>
      </c>
      <c r="H217" s="58" t="n">
        <f aca="false">G217*(1+H215)</f>
        <v>1.42455187405718</v>
      </c>
      <c r="I217" s="1"/>
      <c r="J217" s="1"/>
    </row>
    <row r="218" customFormat="false" ht="12" hidden="false" customHeight="true" outlineLevel="0" collapsed="false">
      <c r="A218" s="1" t="n">
        <f aca="false">1+A217</f>
        <v>218</v>
      </c>
      <c r="B218" s="1" t="s">
        <v>87</v>
      </c>
      <c r="C218" s="1"/>
      <c r="D218" s="58" t="n">
        <f aca="false">1/D217</f>
        <v>1</v>
      </c>
      <c r="E218" s="58" t="n">
        <f aca="false">1/E217</f>
        <v>0.900900900900901</v>
      </c>
      <c r="F218" s="58" t="n">
        <f aca="false">1/F217</f>
        <v>0.829831099954771</v>
      </c>
      <c r="G218" s="58" t="n">
        <f aca="false">1/G217</f>
        <v>0.764449450749692</v>
      </c>
      <c r="H218" s="58" t="n">
        <f aca="false">1/H217</f>
        <v>0.701975139137587</v>
      </c>
      <c r="I218" s="58" t="n">
        <f aca="false">H218</f>
        <v>0.701975139137587</v>
      </c>
      <c r="J218" s="1"/>
    </row>
    <row r="219" customFormat="false" ht="12" hidden="false" customHeight="true" outlineLevel="0" collapsed="false">
      <c r="A219" s="1" t="n">
        <f aca="false">1+A218</f>
        <v>219</v>
      </c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" hidden="false" customHeight="true" outlineLevel="0" collapsed="false">
      <c r="A220" s="1" t="n">
        <f aca="false">1+A219</f>
        <v>220</v>
      </c>
      <c r="B220" s="1" t="s">
        <v>236</v>
      </c>
      <c r="C220" s="1"/>
      <c r="D220" s="1"/>
      <c r="E220" s="46" t="n">
        <f aca="false">E218*E205</f>
        <v>-351.351351351351</v>
      </c>
      <c r="F220" s="46" t="n">
        <f aca="false">F218*F205</f>
        <v>116.176353993668</v>
      </c>
      <c r="G220" s="46" t="n">
        <f aca="false">G218*G205</f>
        <v>76.4449450749692</v>
      </c>
      <c r="H220" s="46" t="n">
        <f aca="false">H218*H205</f>
        <v>140.395027827517</v>
      </c>
      <c r="I220" s="46" t="n">
        <f aca="false">I218*I205</f>
        <v>105.296270870638</v>
      </c>
      <c r="J220" s="1"/>
    </row>
    <row r="221" customFormat="false" ht="12" hidden="false" customHeight="true" outlineLevel="0" collapsed="false">
      <c r="A221" s="1" t="n">
        <f aca="false">1+A220</f>
        <v>221</v>
      </c>
      <c r="B221" s="1" t="s">
        <v>170</v>
      </c>
      <c r="C221" s="1"/>
      <c r="D221" s="46" t="n">
        <f aca="false">SUM(E220:I220)</f>
        <v>86.9612464154414</v>
      </c>
      <c r="E221" s="1"/>
      <c r="F221" s="1"/>
      <c r="G221" s="1"/>
      <c r="H221" s="1"/>
      <c r="I221" s="1"/>
      <c r="J221" s="1"/>
    </row>
    <row r="222" customFormat="false" ht="12" hidden="false" customHeight="true" outlineLevel="0" collapsed="false">
      <c r="A222" s="1" t="n">
        <f aca="false">1+A221</f>
        <v>222</v>
      </c>
      <c r="B222" s="1" t="s">
        <v>171</v>
      </c>
      <c r="C222" s="1"/>
      <c r="D222" s="68" t="n">
        <f aca="false">+D221</f>
        <v>86.9612464154414</v>
      </c>
      <c r="E222" s="3"/>
      <c r="F222" s="1"/>
      <c r="G222" s="1"/>
      <c r="H222" s="1"/>
      <c r="I222" s="1"/>
      <c r="J222" s="1"/>
      <c r="L222" s="73" t="s">
        <v>1</v>
      </c>
    </row>
    <row r="223" customFormat="false" ht="12" hidden="false" customHeight="true" outlineLevel="0" collapsed="false">
      <c r="A223" s="1" t="n">
        <f aca="false">1+A222</f>
        <v>223</v>
      </c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" hidden="false" customHeight="true" outlineLevel="0" collapsed="false">
      <c r="A224" s="1" t="n">
        <f aca="false">1+A223</f>
        <v>224</v>
      </c>
      <c r="B224" s="24" t="s">
        <v>172</v>
      </c>
      <c r="C224" s="24"/>
      <c r="D224" s="1"/>
      <c r="E224" s="1"/>
      <c r="F224" s="1"/>
      <c r="G224" s="1"/>
      <c r="H224" s="1"/>
      <c r="I224" s="1"/>
      <c r="J224" s="1"/>
    </row>
    <row r="225" customFormat="false" ht="12" hidden="false" customHeight="true" outlineLevel="0" collapsed="false">
      <c r="A225" s="1" t="n">
        <f aca="false">1+A224</f>
        <v>225</v>
      </c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" hidden="false" customHeight="true" outlineLevel="0" collapsed="false">
      <c r="A226" s="1" t="n">
        <f aca="false">1+A225</f>
        <v>226</v>
      </c>
      <c r="B226" s="24" t="s">
        <v>61</v>
      </c>
      <c r="C226" s="1"/>
      <c r="D226" s="1"/>
      <c r="E226" s="1"/>
      <c r="F226" s="1"/>
      <c r="G226" s="1"/>
      <c r="H226" s="1"/>
      <c r="I226" s="1"/>
      <c r="J226" s="1"/>
    </row>
    <row r="227" customFormat="false" ht="12" hidden="false" customHeight="true" outlineLevel="0" collapsed="false">
      <c r="A227" s="1" t="n">
        <f aca="false">1+A226</f>
        <v>227</v>
      </c>
      <c r="B227" s="35" t="s">
        <v>2</v>
      </c>
      <c r="C227" s="1"/>
      <c r="D227" s="49" t="n">
        <f aca="false">+D3</f>
        <v>0.08</v>
      </c>
      <c r="E227" s="1"/>
      <c r="F227" s="1"/>
      <c r="G227" s="1"/>
      <c r="H227" s="1"/>
      <c r="I227" s="1"/>
      <c r="J227" s="1"/>
    </row>
    <row r="228" customFormat="false" ht="12" hidden="false" customHeight="true" outlineLevel="0" collapsed="false">
      <c r="A228" s="1" t="n">
        <f aca="false">1+A227</f>
        <v>228</v>
      </c>
      <c r="B228" s="35" t="s">
        <v>5</v>
      </c>
      <c r="C228" s="1"/>
      <c r="D228" s="49" t="n">
        <f aca="false">+D6</f>
        <v>0.05</v>
      </c>
      <c r="E228" s="1"/>
      <c r="F228" s="1"/>
      <c r="G228" s="1"/>
      <c r="H228" s="1"/>
      <c r="I228" s="1"/>
      <c r="J228" s="1"/>
    </row>
    <row r="229" customFormat="false" ht="12" hidden="false" customHeight="true" outlineLevel="0" collapsed="false">
      <c r="A229" s="1" t="n">
        <f aca="false">1+A228</f>
        <v>229</v>
      </c>
      <c r="B229" s="35" t="s">
        <v>4</v>
      </c>
      <c r="C229" s="1"/>
      <c r="D229" s="49" t="n">
        <f aca="false">+D5</f>
        <v>0.06</v>
      </c>
      <c r="E229" s="1"/>
      <c r="F229" s="1"/>
      <c r="G229" s="1"/>
      <c r="H229" s="1"/>
      <c r="I229" s="1"/>
      <c r="J229" s="1"/>
    </row>
    <row r="230" customFormat="false" ht="12" hidden="false" customHeight="true" outlineLevel="0" collapsed="false">
      <c r="A230" s="1" t="n">
        <f aca="false">1+A229</f>
        <v>230</v>
      </c>
      <c r="B230" s="35" t="s">
        <v>6</v>
      </c>
      <c r="C230" s="1"/>
      <c r="D230" s="49" t="n">
        <f aca="false">+D7</f>
        <v>0.5</v>
      </c>
      <c r="E230" s="1"/>
      <c r="F230" s="1"/>
      <c r="G230" s="1"/>
      <c r="H230" s="1"/>
      <c r="I230" s="1"/>
      <c r="J230" s="1"/>
    </row>
    <row r="231" customFormat="false" ht="12" hidden="false" customHeight="true" outlineLevel="0" collapsed="false">
      <c r="A231" s="1" t="n">
        <f aca="false">1+A230</f>
        <v>231</v>
      </c>
      <c r="B231" s="35" t="s">
        <v>70</v>
      </c>
      <c r="C231" s="1"/>
      <c r="D231" s="47" t="n">
        <f aca="false">1+D235*(1-D230)</f>
        <v>1.41154488577856</v>
      </c>
      <c r="E231" s="1" t="s">
        <v>1</v>
      </c>
      <c r="F231" s="1"/>
      <c r="G231" s="1"/>
      <c r="H231" s="1"/>
      <c r="I231" s="1"/>
      <c r="J231" s="1"/>
    </row>
    <row r="232" customFormat="false" ht="12" hidden="false" customHeight="true" outlineLevel="0" collapsed="false">
      <c r="A232" s="1" t="n">
        <f aca="false">1+A231</f>
        <v>232</v>
      </c>
      <c r="B232" s="35" t="s">
        <v>97</v>
      </c>
      <c r="C232" s="1"/>
      <c r="D232" s="47" t="n">
        <f aca="false">+D8</f>
        <v>1</v>
      </c>
      <c r="E232" s="1"/>
      <c r="F232" s="1"/>
      <c r="G232" s="1"/>
      <c r="H232" s="1"/>
      <c r="I232" s="1"/>
      <c r="J232" s="1"/>
    </row>
    <row r="233" customFormat="false" ht="12" hidden="false" customHeight="true" outlineLevel="0" collapsed="false">
      <c r="A233" s="1" t="n">
        <f aca="false">1+A232</f>
        <v>233</v>
      </c>
      <c r="B233" s="35" t="s">
        <v>98</v>
      </c>
      <c r="C233" s="1"/>
      <c r="D233" s="47" t="n">
        <f aca="false">D232*D231</f>
        <v>1.41154488577856</v>
      </c>
      <c r="E233" s="1"/>
      <c r="F233" s="1"/>
      <c r="G233" s="1"/>
      <c r="H233" s="1"/>
      <c r="I233" s="1"/>
      <c r="J233" s="1"/>
    </row>
    <row r="234" customFormat="false" ht="12" hidden="false" customHeight="true" outlineLevel="0" collapsed="false">
      <c r="A234" s="1" t="n">
        <f aca="false">1+A233</f>
        <v>234</v>
      </c>
      <c r="B234" s="35" t="s">
        <v>72</v>
      </c>
      <c r="C234" s="1"/>
      <c r="D234" s="52" t="n">
        <f aca="false">D229+D228*D233</f>
        <v>0.130577244288928</v>
      </c>
      <c r="E234" s="1" t="s">
        <v>156</v>
      </c>
      <c r="F234" s="1"/>
      <c r="G234" s="1"/>
      <c r="H234" s="1"/>
      <c r="I234" s="1"/>
      <c r="J234" s="1"/>
    </row>
    <row r="235" customFormat="false" ht="12" hidden="false" customHeight="true" outlineLevel="0" collapsed="false">
      <c r="A235" s="1" t="n">
        <f aca="false">1+A234</f>
        <v>235</v>
      </c>
      <c r="B235" s="35" t="s">
        <v>100</v>
      </c>
      <c r="C235" s="1"/>
      <c r="D235" s="61" t="n">
        <v>0.823089771557116</v>
      </c>
      <c r="E235" s="3" t="s">
        <v>157</v>
      </c>
      <c r="F235" s="1"/>
      <c r="G235" s="1"/>
      <c r="H235" s="1"/>
      <c r="I235" s="1"/>
      <c r="J235" s="1"/>
    </row>
    <row r="236" customFormat="false" ht="12" hidden="false" customHeight="true" outlineLevel="0" collapsed="false">
      <c r="A236" s="1" t="n">
        <f aca="false">1+A235</f>
        <v>236</v>
      </c>
      <c r="B236" s="35" t="s">
        <v>83</v>
      </c>
      <c r="C236" s="1"/>
      <c r="D236" s="62" t="n">
        <f aca="false">D235/(1+D235)</f>
        <v>0.451480659042976</v>
      </c>
      <c r="E236" s="1"/>
      <c r="F236" s="1"/>
      <c r="G236" s="1"/>
      <c r="H236" s="1"/>
      <c r="I236" s="1"/>
      <c r="J236" s="1"/>
    </row>
    <row r="237" customFormat="false" ht="12" hidden="false" customHeight="true" outlineLevel="0" collapsed="false">
      <c r="A237" s="1" t="n">
        <f aca="false">1+A236</f>
        <v>237</v>
      </c>
      <c r="B237" s="35" t="s">
        <v>102</v>
      </c>
      <c r="C237" s="1"/>
      <c r="D237" s="47" t="n">
        <f aca="false">1-D236</f>
        <v>0.548519340957024</v>
      </c>
      <c r="E237" s="1"/>
      <c r="F237" s="1"/>
      <c r="G237" s="1"/>
      <c r="H237" s="34"/>
      <c r="I237" s="1"/>
      <c r="J237" s="1"/>
    </row>
    <row r="238" customFormat="false" ht="12" hidden="false" customHeight="true" outlineLevel="0" collapsed="false">
      <c r="A238" s="1" t="n">
        <f aca="false">1+A237</f>
        <v>238</v>
      </c>
      <c r="B238" s="35" t="s">
        <v>103</v>
      </c>
      <c r="C238" s="1"/>
      <c r="D238" s="52" t="n">
        <f aca="false">D236*D227*(1-D230)+D237*D234</f>
        <v>0.0896833703430661</v>
      </c>
      <c r="E238" s="1" t="s">
        <v>158</v>
      </c>
      <c r="F238" s="1"/>
      <c r="G238" s="1"/>
      <c r="H238" s="1"/>
      <c r="I238" s="1"/>
      <c r="J238" s="1"/>
    </row>
    <row r="239" customFormat="false" ht="12" hidden="false" customHeight="true" outlineLevel="0" collapsed="false">
      <c r="A239" s="1" t="n">
        <f aca="false">1+A238</f>
        <v>239</v>
      </c>
      <c r="B239" s="1"/>
      <c r="C239" s="1"/>
      <c r="D239" s="1"/>
      <c r="E239" s="1"/>
      <c r="F239" s="1"/>
      <c r="G239" s="1"/>
      <c r="H239" s="1"/>
      <c r="I239" s="45" t="s">
        <v>169</v>
      </c>
      <c r="J239" s="1"/>
    </row>
    <row r="240" customFormat="false" ht="12" hidden="false" customHeight="true" outlineLevel="0" collapsed="false">
      <c r="A240" s="1" t="n">
        <f aca="false">1+A239</f>
        <v>240</v>
      </c>
      <c r="B240" s="24" t="s">
        <v>104</v>
      </c>
      <c r="C240" s="1"/>
      <c r="D240" s="25" t="s">
        <v>11</v>
      </c>
      <c r="E240" s="25" t="s">
        <v>12</v>
      </c>
      <c r="F240" s="25" t="s">
        <v>13</v>
      </c>
      <c r="G240" s="25" t="s">
        <v>14</v>
      </c>
      <c r="H240" s="25" t="s">
        <v>15</v>
      </c>
      <c r="I240" s="25" t="s">
        <v>62</v>
      </c>
      <c r="J240" s="1"/>
    </row>
    <row r="241" customFormat="false" ht="12" hidden="false" customHeight="true" outlineLevel="0" collapsed="false">
      <c r="A241" s="1" t="n">
        <f aca="false">1+A240</f>
        <v>241</v>
      </c>
      <c r="B241" s="1"/>
      <c r="C241" s="1"/>
      <c r="D241" s="26"/>
      <c r="E241" s="26"/>
      <c r="F241" s="26"/>
      <c r="G241" s="26"/>
      <c r="H241" s="26"/>
      <c r="I241" s="26"/>
      <c r="J241" s="1"/>
    </row>
    <row r="242" customFormat="false" ht="12" hidden="false" customHeight="true" outlineLevel="0" collapsed="false">
      <c r="A242" s="1" t="n">
        <f aca="false">1+A241</f>
        <v>242</v>
      </c>
      <c r="B242" s="75" t="s">
        <v>67</v>
      </c>
      <c r="C242" s="75"/>
      <c r="D242" s="75"/>
      <c r="E242" s="88" t="n">
        <f aca="false">+E97</f>
        <v>-150</v>
      </c>
      <c r="F242" s="88" t="n">
        <f aca="false">+F97</f>
        <v>92.65</v>
      </c>
      <c r="G242" s="88" t="n">
        <f aca="false">+G97</f>
        <v>43.5</v>
      </c>
      <c r="H242" s="88" t="n">
        <f aca="false">+H97</f>
        <v>44.75</v>
      </c>
      <c r="I242" s="88" t="n">
        <f aca="false">+I97</f>
        <v>150</v>
      </c>
      <c r="J242" s="1"/>
    </row>
    <row r="243" customFormat="false" ht="12" hidden="false" customHeight="true" outlineLevel="0" collapsed="false">
      <c r="A243" s="1" t="n">
        <f aca="false">1+A242</f>
        <v>243</v>
      </c>
      <c r="B243" s="1" t="s">
        <v>105</v>
      </c>
      <c r="C243" s="1"/>
      <c r="D243" s="58" t="n">
        <v>1</v>
      </c>
      <c r="E243" s="58" t="n">
        <f aca="false">D243*(1+$D$234)</f>
        <v>1.13057724428893</v>
      </c>
      <c r="F243" s="58" t="n">
        <f aca="false">E243*(1+$D$234)</f>
        <v>1.27820490530395</v>
      </c>
      <c r="G243" s="58" t="n">
        <f aca="false">F243*(1+$D$234)</f>
        <v>1.44510937947513</v>
      </c>
      <c r="H243" s="58" t="n">
        <f aca="false">G243*(1+$D$234)</f>
        <v>1.63380777994307</v>
      </c>
      <c r="I243" s="58" t="s">
        <v>1</v>
      </c>
      <c r="J243" s="1"/>
    </row>
    <row r="244" customFormat="false" ht="12" hidden="false" customHeight="true" outlineLevel="0" collapsed="false">
      <c r="A244" s="1" t="n">
        <f aca="false">1+A243</f>
        <v>244</v>
      </c>
      <c r="B244" s="1" t="s">
        <v>87</v>
      </c>
      <c r="C244" s="1"/>
      <c r="D244" s="58" t="n">
        <f aca="false">1/D243</f>
        <v>1</v>
      </c>
      <c r="E244" s="58" t="n">
        <f aca="false">1/E243</f>
        <v>0.884503916076027</v>
      </c>
      <c r="F244" s="58" t="n">
        <f aca="false">1/F243</f>
        <v>0.782347177553828</v>
      </c>
      <c r="G244" s="58" t="n">
        <f aca="false">1/G243</f>
        <v>0.691989142277388</v>
      </c>
      <c r="H244" s="58" t="n">
        <f aca="false">1/H243</f>
        <v>0.612067106226441</v>
      </c>
      <c r="I244" s="58" t="n">
        <f aca="false">H244</f>
        <v>0.612067106226441</v>
      </c>
      <c r="J244" s="1"/>
    </row>
    <row r="245" customFormat="false" ht="12" hidden="false" customHeight="true" outlineLevel="0" collapsed="false">
      <c r="A245" s="1" t="n">
        <f aca="false">1+A244</f>
        <v>245</v>
      </c>
      <c r="B245" s="1" t="s">
        <v>106</v>
      </c>
      <c r="C245" s="1"/>
      <c r="D245" s="1"/>
      <c r="E245" s="46" t="n">
        <f aca="false">E244*E242</f>
        <v>-132.675587411404</v>
      </c>
      <c r="F245" s="46" t="n">
        <f aca="false">F244*F242</f>
        <v>72.4844660003622</v>
      </c>
      <c r="G245" s="46" t="n">
        <f aca="false">G244*G242</f>
        <v>30.1015276890664</v>
      </c>
      <c r="H245" s="46" t="n">
        <f aca="false">H244*H242</f>
        <v>27.3900030036332</v>
      </c>
      <c r="I245" s="46" t="n">
        <f aca="false">I244*I242</f>
        <v>91.8100659339661</v>
      </c>
    </row>
    <row r="246" customFormat="false" ht="12" hidden="false" customHeight="true" outlineLevel="0" collapsed="false">
      <c r="A246" s="1" t="n">
        <f aca="false">1+A245</f>
        <v>246</v>
      </c>
      <c r="B246" s="1"/>
      <c r="C246" s="1"/>
      <c r="D246" s="1"/>
      <c r="E246" s="34"/>
      <c r="F246" s="34"/>
      <c r="G246" s="34"/>
      <c r="H246" s="34"/>
      <c r="I246" s="34"/>
    </row>
    <row r="247" customFormat="false" ht="12" hidden="false" customHeight="true" outlineLevel="0" collapsed="false">
      <c r="A247" s="1" t="n">
        <f aca="false">1+A246</f>
        <v>247</v>
      </c>
      <c r="B247" s="35" t="s">
        <v>171</v>
      </c>
      <c r="C247" s="1"/>
      <c r="D247" s="53" t="n">
        <f aca="false">SUM(E245:I245)</f>
        <v>89.1104752156237</v>
      </c>
      <c r="E247" s="65"/>
      <c r="F247" s="34"/>
      <c r="G247" s="34"/>
      <c r="H247" s="34"/>
      <c r="I247" s="34"/>
    </row>
    <row r="248" customFormat="false" ht="12" hidden="false" customHeight="true" outlineLevel="0" collapsed="false">
      <c r="A248" s="1" t="n">
        <f aca="false">1+A247</f>
        <v>248</v>
      </c>
      <c r="B248" s="1"/>
      <c r="C248" s="1"/>
      <c r="D248" s="4"/>
      <c r="E248" s="1"/>
      <c r="F248" s="1"/>
      <c r="G248" s="1"/>
      <c r="H248" s="1"/>
      <c r="I248" s="24" t="s">
        <v>1</v>
      </c>
    </row>
    <row r="249" customFormat="false" ht="12" hidden="false" customHeight="true" outlineLevel="0" collapsed="false">
      <c r="A249" s="1" t="n">
        <f aca="false">1+A248</f>
        <v>249</v>
      </c>
      <c r="B249" s="1"/>
      <c r="C249" s="1"/>
      <c r="D249" s="52"/>
      <c r="E249" s="1"/>
      <c r="F249" s="1"/>
      <c r="G249" s="1"/>
      <c r="H249" s="1"/>
      <c r="I249" s="45" t="s">
        <v>169</v>
      </c>
    </row>
    <row r="250" customFormat="false" ht="12" hidden="false" customHeight="true" outlineLevel="0" collapsed="false">
      <c r="A250" s="1" t="n">
        <f aca="false">1+A249</f>
        <v>250</v>
      </c>
      <c r="B250" s="24" t="s">
        <v>103</v>
      </c>
      <c r="C250" s="1"/>
      <c r="D250" s="25" t="s">
        <v>11</v>
      </c>
      <c r="E250" s="25" t="s">
        <v>12</v>
      </c>
      <c r="F250" s="25" t="s">
        <v>13</v>
      </c>
      <c r="G250" s="25" t="s">
        <v>14</v>
      </c>
      <c r="H250" s="25" t="s">
        <v>15</v>
      </c>
      <c r="I250" s="25" t="s">
        <v>62</v>
      </c>
    </row>
    <row r="251" customFormat="false" ht="12" hidden="false" customHeight="true" outlineLevel="0" collapsed="false">
      <c r="A251" s="1" t="n">
        <f aca="false">1+A250</f>
        <v>251</v>
      </c>
      <c r="B251" s="24"/>
      <c r="C251" s="1"/>
      <c r="D251" s="1"/>
      <c r="E251" s="1"/>
      <c r="F251" s="1"/>
      <c r="G251" s="1"/>
      <c r="H251" s="1"/>
      <c r="I251" s="1"/>
    </row>
    <row r="252" customFormat="false" ht="12" hidden="false" customHeight="true" outlineLevel="0" collapsed="false">
      <c r="A252" s="1" t="n">
        <f aca="false">1+A251</f>
        <v>252</v>
      </c>
      <c r="B252" s="75" t="s">
        <v>108</v>
      </c>
      <c r="C252" s="75"/>
      <c r="D252" s="75"/>
      <c r="E252" s="88" t="n">
        <f aca="false">+E130</f>
        <v>-390</v>
      </c>
      <c r="F252" s="88" t="n">
        <f aca="false">+F130</f>
        <v>142.25</v>
      </c>
      <c r="G252" s="88" t="n">
        <f aca="false">+G130</f>
        <v>101.5</v>
      </c>
      <c r="H252" s="88" t="n">
        <f aca="false">+H130</f>
        <v>200.75</v>
      </c>
      <c r="I252" s="88" t="n">
        <f aca="false">+I130</f>
        <v>150</v>
      </c>
    </row>
    <row r="253" customFormat="false" ht="12" hidden="false" customHeight="true" outlineLevel="0" collapsed="false">
      <c r="A253" s="1" t="n">
        <f aca="false">1+A252</f>
        <v>253</v>
      </c>
      <c r="B253" s="1" t="s">
        <v>109</v>
      </c>
      <c r="C253" s="1"/>
      <c r="D253" s="58" t="n">
        <v>1</v>
      </c>
      <c r="E253" s="58" t="n">
        <f aca="false">D253*(1+$D$238)</f>
        <v>1.08968337034307</v>
      </c>
      <c r="F253" s="58" t="n">
        <f aca="false">E253*(1+$D$238)</f>
        <v>1.18740984760222</v>
      </c>
      <c r="G253" s="58" t="n">
        <f aca="false">F253*(1+$D$238)</f>
        <v>1.29390076471374</v>
      </c>
      <c r="H253" s="58" t="n">
        <f aca="false">G253*(1+$D$238)</f>
        <v>1.40994214618274</v>
      </c>
      <c r="I253" s="58" t="s">
        <v>1</v>
      </c>
    </row>
    <row r="254" customFormat="false" ht="12" hidden="false" customHeight="true" outlineLevel="0" collapsed="false">
      <c r="A254" s="1" t="n">
        <f aca="false">1+A253</f>
        <v>254</v>
      </c>
      <c r="B254" s="1" t="s">
        <v>87</v>
      </c>
      <c r="C254" s="1"/>
      <c r="D254" s="58" t="n">
        <f aca="false">1/D253</f>
        <v>1</v>
      </c>
      <c r="E254" s="58" t="n">
        <f aca="false">1/E253</f>
        <v>0.917697770945306</v>
      </c>
      <c r="F254" s="58" t="n">
        <f aca="false">1/F253</f>
        <v>0.842169198797983</v>
      </c>
      <c r="G254" s="58" t="n">
        <f aca="false">1/G253</f>
        <v>0.772856796495703</v>
      </c>
      <c r="H254" s="58" t="n">
        <f aca="false">1/H253</f>
        <v>0.709248959404037</v>
      </c>
      <c r="I254" s="58" t="n">
        <f aca="false">H254</f>
        <v>0.709248959404037</v>
      </c>
    </row>
    <row r="255" customFormat="false" ht="12" hidden="false" customHeight="true" outlineLevel="0" collapsed="false">
      <c r="A255" s="1" t="n">
        <f aca="false">1+A254</f>
        <v>255</v>
      </c>
      <c r="B255" s="1" t="s">
        <v>110</v>
      </c>
      <c r="C255" s="1"/>
      <c r="D255" s="1"/>
      <c r="E255" s="46" t="n">
        <f aca="false">E254*E252</f>
        <v>-357.902130668669</v>
      </c>
      <c r="F255" s="46" t="n">
        <f aca="false">F254*F252</f>
        <v>119.798568529013</v>
      </c>
      <c r="G255" s="46" t="n">
        <f aca="false">G254*G252</f>
        <v>78.4449648443139</v>
      </c>
      <c r="H255" s="46" t="n">
        <f aca="false">H254*H252</f>
        <v>142.38172860036</v>
      </c>
      <c r="I255" s="46" t="n">
        <f aca="false">I254*I252</f>
        <v>106.387343910606</v>
      </c>
    </row>
    <row r="256" customFormat="false" ht="12" hidden="false" customHeight="true" outlineLevel="0" collapsed="false">
      <c r="A256" s="1" t="n">
        <f aca="false">1+A255</f>
        <v>256</v>
      </c>
      <c r="B256" s="1"/>
      <c r="C256" s="1"/>
      <c r="D256" s="1"/>
      <c r="E256" s="1"/>
      <c r="F256" s="1"/>
      <c r="G256" s="1"/>
      <c r="H256" s="1"/>
      <c r="I256" s="1"/>
    </row>
    <row r="257" customFormat="false" ht="12" hidden="false" customHeight="true" outlineLevel="0" collapsed="false">
      <c r="A257" s="1" t="n">
        <f aca="false">1+A256</f>
        <v>257</v>
      </c>
      <c r="B257" s="35" t="s">
        <v>173</v>
      </c>
      <c r="C257" s="1"/>
      <c r="D257" s="46" t="n">
        <f aca="false">SUM(E255:I255)</f>
        <v>89.1104752156236</v>
      </c>
      <c r="E257" s="1"/>
      <c r="F257" s="1"/>
      <c r="G257" s="1"/>
      <c r="H257" s="1"/>
      <c r="I257" s="1"/>
    </row>
    <row r="258" customFormat="false" ht="12" hidden="false" customHeight="true" outlineLevel="0" collapsed="false">
      <c r="A258" s="1" t="n">
        <f aca="false">1+A257</f>
        <v>258</v>
      </c>
      <c r="B258" s="35" t="s">
        <v>90</v>
      </c>
      <c r="C258" s="1"/>
      <c r="D258" s="46" t="n">
        <f aca="false">-D133</f>
        <v>-0</v>
      </c>
      <c r="E258" s="1"/>
      <c r="F258" s="1"/>
      <c r="G258" s="1"/>
      <c r="H258" s="1"/>
      <c r="I258" s="1"/>
    </row>
    <row r="259" customFormat="false" ht="12" hidden="false" customHeight="true" outlineLevel="0" collapsed="false">
      <c r="A259" s="1" t="n">
        <f aca="false">1+A258</f>
        <v>259</v>
      </c>
      <c r="B259" s="35" t="s">
        <v>171</v>
      </c>
      <c r="C259" s="1"/>
      <c r="D259" s="68" t="n">
        <f aca="false">D258+D257</f>
        <v>89.1104752156236</v>
      </c>
      <c r="E259" s="1"/>
      <c r="F259" s="47"/>
      <c r="G259" s="47"/>
      <c r="H259" s="47"/>
      <c r="I259" s="1"/>
    </row>
    <row r="260" customFormat="false" ht="12" hidden="false" customHeight="true" outlineLevel="0" collapsed="false">
      <c r="A260" s="1" t="n">
        <f aca="false">1+A259</f>
        <v>260</v>
      </c>
      <c r="B260" s="1"/>
      <c r="C260" s="1"/>
      <c r="D260" s="1"/>
      <c r="E260" s="1"/>
      <c r="F260" s="1"/>
      <c r="G260" s="1"/>
      <c r="H260" s="1"/>
      <c r="I260" s="1"/>
    </row>
    <row r="261" customFormat="false" ht="12" hidden="false" customHeight="true" outlineLevel="0" collapsed="false">
      <c r="A261" s="1" t="n">
        <f aca="false">1+A260</f>
        <v>261</v>
      </c>
      <c r="B261" s="1"/>
      <c r="C261" s="1"/>
      <c r="D261" s="1"/>
      <c r="E261" s="1"/>
      <c r="F261" s="47" t="s">
        <v>1</v>
      </c>
      <c r="G261" s="47" t="s">
        <v>1</v>
      </c>
      <c r="H261" s="47" t="s">
        <v>1</v>
      </c>
      <c r="I261" s="1"/>
    </row>
    <row r="262" customFormat="false" ht="12" hidden="false" customHeight="true" outlineLevel="0" collapsed="false">
      <c r="A262" s="1" t="n">
        <f aca="false">1+A261</f>
        <v>262</v>
      </c>
      <c r="B262" s="35" t="s">
        <v>112</v>
      </c>
      <c r="C262" s="1"/>
      <c r="D262" s="58" t="n">
        <f aca="false">D259/D247</f>
        <v>0.999999999999998</v>
      </c>
      <c r="E262" s="1" t="s">
        <v>113</v>
      </c>
      <c r="F262" s="1"/>
      <c r="G262" s="1"/>
      <c r="H262" s="1"/>
      <c r="I262" s="1"/>
    </row>
    <row r="263" customFormat="false" ht="12" hidden="false" customHeight="true" outlineLevel="0" collapsed="false">
      <c r="A263" s="1" t="n">
        <f aca="false">1+A262</f>
        <v>263</v>
      </c>
      <c r="B263" s="1"/>
      <c r="C263" s="1"/>
      <c r="D263" s="58"/>
      <c r="E263" s="1" t="s">
        <v>114</v>
      </c>
      <c r="F263" s="1"/>
      <c r="G263" s="1"/>
      <c r="H263" s="1"/>
      <c r="I263" s="1"/>
    </row>
    <row r="264" customFormat="false" ht="12" hidden="false" customHeight="true" outlineLevel="0" collapsed="false">
      <c r="A264" s="1" t="n">
        <f aca="false">1+A263</f>
        <v>264</v>
      </c>
    </row>
    <row r="265" customFormat="false" ht="12" hidden="false" customHeight="true" outlineLevel="0" collapsed="false">
      <c r="A265" s="1" t="n">
        <f aca="false">1+A264</f>
        <v>26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06:11Z</dcterms:created>
  <dc:creator>zenonef</dc:creator>
  <dc:description/>
  <cp:keywords/>
  <dc:language>en-US</dc:language>
  <cp:lastModifiedBy>zenonef</cp:lastModifiedBy>
  <dcterms:modified xsi:type="dcterms:W3CDTF">2009-09-15T11:24:21Z</dcterms:modified>
  <cp:revision>0</cp:revision>
  <dc:subject/>
  <dc:title/>
</cp:coreProperties>
</file>